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Расчет потр.Кот.№56а" sheetId="1" state="visible" r:id="rId2"/>
    <sheet name="Расчет потр.Кот.№64" sheetId="2" state="visible" r:id="rId3"/>
    <sheet name="Расчет потр.Кот.№72б" sheetId="3" state="visible" r:id="rId4"/>
    <sheet name="Расчет потр.Кот.№65" sheetId="4" state="visible" r:id="rId5"/>
    <sheet name="РЭТС Кот.№56а" sheetId="5" state="visible" r:id="rId6"/>
    <sheet name="РЭТС Кот.№72б" sheetId="6" state="visible" r:id="rId7"/>
    <sheet name="РЭТС Кот.№65" sheetId="7" state="visible" r:id="rId8"/>
    <sheet name="РЭТС КОТ.№64" sheetId="8" state="visible" r:id="rId9"/>
    <sheet name="Расчет сети Кот.№65" sheetId="9" state="visible" r:id="rId10"/>
    <sheet name="Расчет сети Кот.№72б" sheetId="10" state="visible" r:id="rId11"/>
    <sheet name="Расчет сети Кот.№64" sheetId="11" state="visible" r:id="rId12"/>
    <sheet name="Расчет сети Кот.№56а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297">
  <si>
    <t xml:space="preserve">Sys</t>
  </si>
  <si>
    <t xml:space="preserve">Адрес узла ввода</t>
  </si>
  <si>
    <t xml:space="preserve">Наименование узла</t>
  </si>
  <si>
    <t xml:space="preserve">Номер источника</t>
  </si>
  <si>
    <t xml:space="preserve">Источники</t>
  </si>
  <si>
    <t xml:space="preserve">Геодезическая отметка, м</t>
  </si>
  <si>
    <t xml:space="preserve">Высота здания потpебителя, м</t>
  </si>
  <si>
    <t xml:space="preserve">Номер схемы подключения потребителя</t>
  </si>
  <si>
    <t xml:space="preserve">Расчетная темп. сет. воды на входе в потреб.,°C</t>
  </si>
  <si>
    <t xml:space="preserve">Расчетная нагрузка на отопление, Гкал/ч</t>
  </si>
  <si>
    <t xml:space="preserve">Расчетная нагрузка на вентиляцию, Гкал/ч</t>
  </si>
  <si>
    <t xml:space="preserve">Расчетная нагрузка на ГВС, Гкал/ч</t>
  </si>
  <si>
    <t xml:space="preserve">Число жителей</t>
  </si>
  <si>
    <t xml:space="preserve">Коэффициент изменения нагрузки отопления</t>
  </si>
  <si>
    <t xml:space="preserve">Коэффициент изменения нагрузки вентиляции</t>
  </si>
  <si>
    <t xml:space="preserve">Коэффициент изменения нагрузки ГВС</t>
  </si>
  <si>
    <t xml:space="preserve">Балансовый коэффициент закр.ГВС</t>
  </si>
  <si>
    <t xml:space="preserve">Признак наличия регулятора на отопление</t>
  </si>
  <si>
    <t xml:space="preserve">Kvs регулятора СО, м3/ч</t>
  </si>
  <si>
    <t xml:space="preserve">Максимальный относительный расход на СО</t>
  </si>
  <si>
    <t xml:space="preserve">Максимальный расход на СО, т/ч</t>
  </si>
  <si>
    <t xml:space="preserve">Необходимая температура внутреннего воздуха для СО,°C</t>
  </si>
  <si>
    <t xml:space="preserve">Признак наличия регулирующего клапана на СВ</t>
  </si>
  <si>
    <t xml:space="preserve">Признак наличия регулятора температуры</t>
  </si>
  <si>
    <t xml:space="preserve">Kvs регулятора ГВС, м3/ч</t>
  </si>
  <si>
    <t xml:space="preserve">Расчетная темп. воды на выходе из СО,°C</t>
  </si>
  <si>
    <t xml:space="preserve">Расчетная темп. воды на входе в СО,°C</t>
  </si>
  <si>
    <t xml:space="preserve">Расчетная темп. внутреннего воздуха для СО,°C</t>
  </si>
  <si>
    <t xml:space="preserve">Расчетный располагаемый напор в СО, м</t>
  </si>
  <si>
    <t xml:space="preserve">Запас напора на СО при наладке, м</t>
  </si>
  <si>
    <t xml:space="preserve">Расчетная темп. внутреннего воздуха для СВ,°C</t>
  </si>
  <si>
    <t xml:space="preserve">Расчетная темп. наружного воздуха для СВ,°C</t>
  </si>
  <si>
    <t xml:space="preserve">Расчетный располагаемый напор в СВ, м</t>
  </si>
  <si>
    <t xml:space="preserve">Доля циркуляции ГВС, %</t>
  </si>
  <si>
    <t xml:space="preserve">Потери напора в системе ГВС, м</t>
  </si>
  <si>
    <t xml:space="preserve">Напор насоса в контуре ГВС, м</t>
  </si>
  <si>
    <t xml:space="preserve">Температура воды в цирк. контуре,°C</t>
  </si>
  <si>
    <t xml:space="preserve">Температура холодной воды, °C</t>
  </si>
  <si>
    <t xml:space="preserve">Температура воды на ГВС, °C</t>
  </si>
  <si>
    <t xml:space="preserve">Максимальное давление в обратном тр-де на СО, м</t>
  </si>
  <si>
    <t xml:space="preserve">Максимальное давление на ГВС, м</t>
  </si>
  <si>
    <t xml:space="preserve">Текущая температура холодной воды, °C</t>
  </si>
  <si>
    <t xml:space="preserve">Количество секций ТО на СО</t>
  </si>
  <si>
    <t xml:space="preserve">Потери напора в 1-й секции ТО на СО, м</t>
  </si>
  <si>
    <t xml:space="preserve">Количество параллельных групп ТО на СО</t>
  </si>
  <si>
    <t xml:space="preserve">Расчетная темп.сет.воды на выходе из ТО, °C</t>
  </si>
  <si>
    <t xml:space="preserve">Расчетная темп.сет.воды на выходе из потреб.,°C</t>
  </si>
  <si>
    <t xml:space="preserve">Температура  воды на  выходе из 2 контура ТО, °C</t>
  </si>
  <si>
    <t xml:space="preserve">Рекомендуемый номер элеватора</t>
  </si>
  <si>
    <t xml:space="preserve">Рекомендуемый диаметр сопла элеватора, мм</t>
  </si>
  <si>
    <t xml:space="preserve">Расчетный коэффициент смешения</t>
  </si>
  <si>
    <t xml:space="preserve">Фактический коэффициент смешения</t>
  </si>
  <si>
    <t xml:space="preserve">Номер установленного элеватора</t>
  </si>
  <si>
    <t xml:space="preserve">Диаметр установленного сопла элеватора, мм</t>
  </si>
  <si>
    <t xml:space="preserve">Температура сетевой воды в под. тр-де, °C</t>
  </si>
  <si>
    <t xml:space="preserve">Температура сетевой воды в обр. тр-де, °C</t>
  </si>
  <si>
    <t xml:space="preserve">Расход сетевой воды на СО, т/ч</t>
  </si>
  <si>
    <t xml:space="preserve">Относительный расход воды на СО</t>
  </si>
  <si>
    <t xml:space="preserve">Относительное количество теплоты на СО</t>
  </si>
  <si>
    <t xml:space="preserve">Температура воды на  входе в СО, °C</t>
  </si>
  <si>
    <t xml:space="preserve">Температура воды на выходе из СО, °C</t>
  </si>
  <si>
    <t xml:space="preserve">Температура внутреннего воздуха СО, °C</t>
  </si>
  <si>
    <t xml:space="preserve">Диаметр шайбы на под. тр-де перед СО, мм</t>
  </si>
  <si>
    <t xml:space="preserve">Количество шайб на под. тр-де перед СО, шт</t>
  </si>
  <si>
    <t xml:space="preserve">Диаметр шайбы на обр. тр-де после СО, мм</t>
  </si>
  <si>
    <t xml:space="preserve">Количество шайб на обр. тр-де после СО, шт</t>
  </si>
  <si>
    <t xml:space="preserve">Потеpи напоpа на шайбе под.тp-да пеpед СО, м</t>
  </si>
  <si>
    <t xml:space="preserve">Потеpи напоpа на шайбе обp.тp-да после СО, м</t>
  </si>
  <si>
    <t xml:space="preserve">Потери напора на сопле, м</t>
  </si>
  <si>
    <t xml:space="preserve">Диаметр шайбы на вводе на под.тр-де, мм</t>
  </si>
  <si>
    <t xml:space="preserve">Количество шайб на вводе на под. тр-де, шт</t>
  </si>
  <si>
    <t xml:space="preserve">Диаметр шайбы на вводе на обр. тр-де, мм</t>
  </si>
  <si>
    <t xml:space="preserve">Количество шайб на вводе на обр. тр-де, шт</t>
  </si>
  <si>
    <t xml:space="preserve">Регулятор напора на вводе потребителя</t>
  </si>
  <si>
    <t xml:space="preserve">Напор регулятора на вводе потребителя, м</t>
  </si>
  <si>
    <t xml:space="preserve">Kvs регулятора на вводе потребителя, м3/ч</t>
  </si>
  <si>
    <t xml:space="preserve">Расход сетевой воды на СВ, т/ч</t>
  </si>
  <si>
    <t xml:space="preserve">Относительный расход воды на СВ, т/ч</t>
  </si>
  <si>
    <t xml:space="preserve">Темп. воды после системы вентиляции, °C</t>
  </si>
  <si>
    <t xml:space="preserve">Температура внутреннего воздуха СВ, °C</t>
  </si>
  <si>
    <t xml:space="preserve">Диаметр шайбы на систему вентиляции, мм</t>
  </si>
  <si>
    <t xml:space="preserve">Количество шайб на систему вентиляции, шт</t>
  </si>
  <si>
    <t xml:space="preserve">Потери напора на шайбе СВ, м</t>
  </si>
  <si>
    <t xml:space="preserve">Расход сетевой воды на открытые ГВС, т/ч</t>
  </si>
  <si>
    <t xml:space="preserve">Текущая температура воды на ГВС, °C</t>
  </si>
  <si>
    <t xml:space="preserve">Расход сетевой воды в цирк.трубопроводе, т/ч</t>
  </si>
  <si>
    <t xml:space="preserve">Текущая температура воды в цирк. контуре, °C</t>
  </si>
  <si>
    <t xml:space="preserve">Диаметр шайбы в циркуляционной линии  ГВС, мм</t>
  </si>
  <si>
    <t xml:space="preserve">Количество шайб в циркуляционной линии  ГВС, шт.</t>
  </si>
  <si>
    <t xml:space="preserve">Потери напора на шайбе ГВС, м</t>
  </si>
  <si>
    <t xml:space="preserve">Диаметр циркуляционной шайбы на ГВС, мм</t>
  </si>
  <si>
    <t xml:space="preserve">Количество циркуляционных шайб на ГВС, шт.</t>
  </si>
  <si>
    <t xml:space="preserve">Диаметр установленной шайбы на под.тр-де перед СО, мм</t>
  </si>
  <si>
    <t xml:space="preserve">Количество установленных шайб на под.тр-де перед СО, шт</t>
  </si>
  <si>
    <t xml:space="preserve">Диаметр установленной шайбы на обр.тр-де после СО, мм</t>
  </si>
  <si>
    <t xml:space="preserve">Количество установленных шайб на обр.тр-де после СО, шт</t>
  </si>
  <si>
    <t xml:space="preserve">Диаметр установленной шайбы на систему вентиляции, мм</t>
  </si>
  <si>
    <t xml:space="preserve">Количество установленных шайб на систему вентиляции, шт</t>
  </si>
  <si>
    <t xml:space="preserve">Диаметр установленной шайбы в циркуляционной линии ГВС, мм</t>
  </si>
  <si>
    <t xml:space="preserve">Количество установленных шайб в циркуляционной линии ГВС, шт.</t>
  </si>
  <si>
    <t xml:space="preserve">Диаметр установленной циркуляционной шайбы на ГВС, мм</t>
  </si>
  <si>
    <t xml:space="preserve">Количество установленных циркуляционных шайб на ГВС, шт.</t>
  </si>
  <si>
    <t xml:space="preserve">Количество секций ТО ГВС I ступень</t>
  </si>
  <si>
    <t xml:space="preserve">Количество паралл. групп ТО ГВС I ступень</t>
  </si>
  <si>
    <t xml:space="preserve">Потери напора в одной секции I ступени, м</t>
  </si>
  <si>
    <t xml:space="preserve">Исп. температура на входе 1 контура I ступени, °C</t>
  </si>
  <si>
    <t xml:space="preserve">Исп. температура на выходе 1 контура I ступени, °C</t>
  </si>
  <si>
    <t xml:space="preserve">Исп. температура на входе 2 контура I ступени, °C</t>
  </si>
  <si>
    <t xml:space="preserve">Исп. температура на выходе 2 контура I ступени, °C</t>
  </si>
  <si>
    <t xml:space="preserve">Исп. тепловая нагрузка I ступени, Гкал/ч</t>
  </si>
  <si>
    <t xml:space="preserve">Расход 1 контура I ступени ТО ГВС, т/ч</t>
  </si>
  <si>
    <t xml:space="preserve">Расход 2 контура I ступени ТО ГВС, т/ч</t>
  </si>
  <si>
    <t xml:space="preserve">Тепловая нагрузка I ступени, Гкал/ч</t>
  </si>
  <si>
    <t xml:space="preserve">Температура на входе 1 контура I ступени, °C</t>
  </si>
  <si>
    <t xml:space="preserve">Температура на выходе 1 контура I ступени, °C</t>
  </si>
  <si>
    <t xml:space="preserve">Температура на входе 2 контура I ступени, °C</t>
  </si>
  <si>
    <t xml:space="preserve">Температура на выходе 2 контура I ступени, °C</t>
  </si>
  <si>
    <t xml:space="preserve">Количество секций ТО ГВС II ступень</t>
  </si>
  <si>
    <t xml:space="preserve">Количество паралл. групп ТО ГВС II ступень</t>
  </si>
  <si>
    <t xml:space="preserve">Потери напора в одной секции II ступени, м</t>
  </si>
  <si>
    <t xml:space="preserve">Исп. температура на входе 1 контура II ступени, °C</t>
  </si>
  <si>
    <t xml:space="preserve">Исп. температура на выходе 1 контура II ступени, °C</t>
  </si>
  <si>
    <t xml:space="preserve">Исп. температура на входе 2 контура II ступени, °C</t>
  </si>
  <si>
    <t xml:space="preserve">Исп. температура на выходе 2 контура II ступени, °C</t>
  </si>
  <si>
    <t xml:space="preserve">Исп. тепловая нагрузка II ступени, Гкал/ч</t>
  </si>
  <si>
    <t xml:space="preserve">Температура на входе 1 контура II ступени, °C</t>
  </si>
  <si>
    <t xml:space="preserve">Температура на выходе 1 контура II ступени, °C</t>
  </si>
  <si>
    <t xml:space="preserve">Температура на входе 2 контура II ступени, °C</t>
  </si>
  <si>
    <t xml:space="preserve">Температура на выходе 2 контура II ступени, °C</t>
  </si>
  <si>
    <t xml:space="preserve">Расход 1 контура II ступени ТО ГВС, т/ч</t>
  </si>
  <si>
    <t xml:space="preserve">Расход 2 контура II ступени ТО ГВС, т/ч</t>
  </si>
  <si>
    <t xml:space="preserve">Тепловая нагрузка II ступени, Гкал/ч</t>
  </si>
  <si>
    <t xml:space="preserve">Расход сетевой воды на СО после наладки, т/ч</t>
  </si>
  <si>
    <t xml:space="preserve">Напор на регуляторе давления СО, м</t>
  </si>
  <si>
    <t xml:space="preserve">Коэффициент пропускной способности РД СО</t>
  </si>
  <si>
    <t xml:space="preserve">Суммарный расход сетевой воды, т/ч</t>
  </si>
  <si>
    <t xml:space="preserve">Расход воды в обратном тр-де, т/ч</t>
  </si>
  <si>
    <t xml:space="preserve">Суммарная нагрузка, Гкал/ч</t>
  </si>
  <si>
    <t xml:space="preserve">Располагаемый напоp на вводе потpебителя, м</t>
  </si>
  <si>
    <t xml:space="preserve">Напор в подающем трубопроводе, м</t>
  </si>
  <si>
    <t xml:space="preserve">Напоp в обpатном тpубопроводе, м</t>
  </si>
  <si>
    <t xml:space="preserve">Давление в подающем трубопроводе, м</t>
  </si>
  <si>
    <t xml:space="preserve">Давление в обратном трубопроводе, м</t>
  </si>
  <si>
    <t xml:space="preserve">Утечка из системы теплопотребления, т/ч</t>
  </si>
  <si>
    <t xml:space="preserve">Потери тепла от утечки, Ккал</t>
  </si>
  <si>
    <t xml:space="preserve">Время прохождения воды от источника, мин</t>
  </si>
  <si>
    <t xml:space="preserve">Путь, пройденный от источника, м</t>
  </si>
  <si>
    <t xml:space="preserve">Время остывания, ч</t>
  </si>
  <si>
    <t xml:space="preserve">Давление вскипания, м</t>
  </si>
  <si>
    <t xml:space="preserve">Статический напор, м</t>
  </si>
  <si>
    <t xml:space="preserve">Расчетный расход на СО (констр), т/ч</t>
  </si>
  <si>
    <t xml:space="preserve">Расчетный расход на СВ (констр), т/ч</t>
  </si>
  <si>
    <t xml:space="preserve">Расход на циркуляцию ГВС (констр), т/ч</t>
  </si>
  <si>
    <t xml:space="preserve">Разбор воды на ГВС (констр), т/ч</t>
  </si>
  <si>
    <t xml:space="preserve">Располагаемый напор на вводе (констр), м</t>
  </si>
  <si>
    <t xml:space="preserve">Коэффициент тепловой аккумуляции, ч</t>
  </si>
  <si>
    <t xml:space="preserve">Минимально допустимая температура,°С</t>
  </si>
  <si>
    <t xml:space="preserve">Вероятность безотказной работы</t>
  </si>
  <si>
    <t xml:space="preserve">Коэффициент готовности</t>
  </si>
  <si>
    <t xml:space="preserve">Средний суммарный недоотпуск теплоты, Гкал/от.период</t>
  </si>
  <si>
    <t xml:space="preserve">Расход в подающем (калибровка), т/ч</t>
  </si>
  <si>
    <t xml:space="preserve">Давление в подающем (калибровка), м</t>
  </si>
  <si>
    <t xml:space="preserve">Расход в обратном (калибровка), т/ч</t>
  </si>
  <si>
    <t xml:space="preserve">Давление в обратном (калибровка), м</t>
  </si>
  <si>
    <t xml:space="preserve">Температура в подающем (калибровка), °C</t>
  </si>
  <si>
    <t xml:space="preserve">Температура в обратном (калибровка), °C</t>
  </si>
  <si>
    <t xml:space="preserve">ID ЦТП</t>
  </si>
  <si>
    <t xml:space="preserve">Название ЦТП</t>
  </si>
  <si>
    <t xml:space="preserve">Квартал</t>
  </si>
  <si>
    <t xml:space="preserve">МБОУ СОШ №25</t>
  </si>
  <si>
    <t xml:space="preserve">1</t>
  </si>
  <si>
    <t xml:space="preserve">персп.сп.з</t>
  </si>
  <si>
    <t xml:space="preserve">СОШ №26</t>
  </si>
  <si>
    <t xml:space="preserve">персп.пищ.</t>
  </si>
  <si>
    <t xml:space="preserve">МБОУ СОШ №16</t>
  </si>
  <si>
    <t xml:space="preserve">МБДОУ Д/С № 30 </t>
  </si>
  <si>
    <t xml:space="preserve">пищеблок</t>
  </si>
  <si>
    <t xml:space="preserve">Адрес</t>
  </si>
  <si>
    <t xml:space="preserve">Вектор, км. (li)</t>
  </si>
  <si>
    <t xml:space="preserve">Длина участка сети, км. (lc)</t>
  </si>
  <si>
    <t xml:space="preserve">Нагрузка, Гкал/ч</t>
  </si>
  <si>
    <t xml:space="preserve">М.т.н по век.Zt, (Гкм/час)</t>
  </si>
  <si>
    <t xml:space="preserve">М.т.н по сети, Zc, (Гкм/час)</t>
  </si>
  <si>
    <t xml:space="preserve">Rср. (км.)</t>
  </si>
  <si>
    <t xml:space="preserve">Значения показателя конфи-ии тепл. сети, X</t>
  </si>
  <si>
    <t xml:space="preserve">Значения показателя конфигурации тепловой сети</t>
  </si>
  <si>
    <t xml:space="preserve">Rср,</t>
  </si>
  <si>
    <t xml:space="preserve">χ</t>
  </si>
  <si>
    <t xml:space="preserve">Балансодержатель</t>
  </si>
  <si>
    <t xml:space="preserve">Наименование начала участка</t>
  </si>
  <si>
    <t xml:space="preserve">Наименование конца участка</t>
  </si>
  <si>
    <t xml:space="preserve">Длина участка, м</t>
  </si>
  <si>
    <t xml:space="preserve">Внутpенний диаметp подающего тpубопpовода, м</t>
  </si>
  <si>
    <t xml:space="preserve">Внутренний диаметр обратного трубопровода, м</t>
  </si>
  <si>
    <t xml:space="preserve">Объем тр-да </t>
  </si>
  <si>
    <t xml:space="preserve">Материальная хар-ка</t>
  </si>
  <si>
    <t xml:space="preserve">Сумма коэф. местных сопротивлений под. тр-да</t>
  </si>
  <si>
    <t xml:space="preserve">Местные сопротивления под.тр-да</t>
  </si>
  <si>
    <t xml:space="preserve">Сумма коэф. местных сопротивлений обр. тр-да</t>
  </si>
  <si>
    <t xml:space="preserve">Местные сопротивления обр.тр-да</t>
  </si>
  <si>
    <t xml:space="preserve">Шероховатость подающего трубопровода, мм</t>
  </si>
  <si>
    <t xml:space="preserve">Шероховатость обратного трубопровода, мм</t>
  </si>
  <si>
    <t xml:space="preserve">Коэффициент местного сопротивления под.тр-да</t>
  </si>
  <si>
    <t xml:space="preserve">Коэффициент местного сопротивления обр.тр-да</t>
  </si>
  <si>
    <t xml:space="preserve">Вид прокладки тепловой сети</t>
  </si>
  <si>
    <t xml:space="preserve">Нормативные потери в тепловой сети</t>
  </si>
  <si>
    <t xml:space="preserve">Период работы подающего тр-да</t>
  </si>
  <si>
    <t xml:space="preserve">Период работы обратного тр-да</t>
  </si>
  <si>
    <t xml:space="preserve">Поправочный коэфф. на нормы тепловых потерь для подающего тр-да</t>
  </si>
  <si>
    <t xml:space="preserve">Поправочный коэфф. на нормы тепловых потерь для обратного тр-да</t>
  </si>
  <si>
    <t xml:space="preserve">Вид грунта</t>
  </si>
  <si>
    <t xml:space="preserve">Глубина заложения трубопровода, м</t>
  </si>
  <si>
    <t xml:space="preserve">Теплоизоляционный материал под.тр-да</t>
  </si>
  <si>
    <t xml:space="preserve">Теплоизоляционный материал обр.тр-да</t>
  </si>
  <si>
    <t xml:space="preserve">Толщина изоляции подающего тр-да, м</t>
  </si>
  <si>
    <t xml:space="preserve">Толщина изоляции обратного тр-да, м</t>
  </si>
  <si>
    <t xml:space="preserve">Техническое состояние изоляции под.тр-да</t>
  </si>
  <si>
    <t xml:space="preserve">Техническое состояние изоляции обр.тр-да</t>
  </si>
  <si>
    <t xml:space="preserve">Расстояние между осями трубопроводов, м</t>
  </si>
  <si>
    <t xml:space="preserve">Высота канала, м</t>
  </si>
  <si>
    <t xml:space="preserve">Ширина канала, м</t>
  </si>
  <si>
    <t xml:space="preserve">Геодезическая отметка начала участка, м</t>
  </si>
  <si>
    <t xml:space="preserve">Геодезическая отметка конца участка, м</t>
  </si>
  <si>
    <t xml:space="preserve">Расход воды в подающем трубопроводе, т/ч</t>
  </si>
  <si>
    <t xml:space="preserve">Расход воды в обратном трубопроводе, т/ч</t>
  </si>
  <si>
    <t xml:space="preserve">Потери напора в подающем трубопроводе, м</t>
  </si>
  <si>
    <t xml:space="preserve">Потери напора в обратном трубопроводе, м</t>
  </si>
  <si>
    <t xml:space="preserve">Давление в начале подающего, м</t>
  </si>
  <si>
    <t xml:space="preserve">Давление в конце подающего, м</t>
  </si>
  <si>
    <t xml:space="preserve">Давление в начале обратного, м</t>
  </si>
  <si>
    <t xml:space="preserve">Давление в конце обратного, м</t>
  </si>
  <si>
    <t xml:space="preserve">Напор в начале подающего, м</t>
  </si>
  <si>
    <t xml:space="preserve">Напор в конце подающего, м</t>
  </si>
  <si>
    <t xml:space="preserve">Напор в начале обратного, м</t>
  </si>
  <si>
    <t xml:space="preserve">Напор в конце обратного, м</t>
  </si>
  <si>
    <t xml:space="preserve">Располагаемый напор в начале, м</t>
  </si>
  <si>
    <t xml:space="preserve">Располагаемый напор в конце, м</t>
  </si>
  <si>
    <t xml:space="preserve">Удельные линейные потери напора в под.тр-де, мм/м</t>
  </si>
  <si>
    <t xml:space="preserve">Удельные линейные потери напора в обр.тр-де, мм/м</t>
  </si>
  <si>
    <t xml:space="preserve">Эквивалентная длина подающего, м</t>
  </si>
  <si>
    <t xml:space="preserve">Эквивалентная длина обратного, м</t>
  </si>
  <si>
    <t xml:space="preserve">Приведенная длина подающего, м</t>
  </si>
  <si>
    <t xml:space="preserve">Приведенная длина обратного, м</t>
  </si>
  <si>
    <t xml:space="preserve">Число Рейнольдса на подающем</t>
  </si>
  <si>
    <t xml:space="preserve">Число Рейнольдса на обратном</t>
  </si>
  <si>
    <t xml:space="preserve">Kоэфф. гидравл. трения на подающем</t>
  </si>
  <si>
    <t xml:space="preserve">Kоэфф. гидравл. трения на обратном</t>
  </si>
  <si>
    <t xml:space="preserve">Скорость движения воды в под.тр-де, м/с</t>
  </si>
  <si>
    <t xml:space="preserve">Скорость движения воды в обр.тр-де, м/с</t>
  </si>
  <si>
    <t xml:space="preserve">Величина утечки из подающего трубопровода, т/ч</t>
  </si>
  <si>
    <t xml:space="preserve">Величина утечки из обратного трубопровода, т/ч</t>
  </si>
  <si>
    <t xml:space="preserve">Тепловые потери от утечки в под. тр-де, ккал/ч</t>
  </si>
  <si>
    <t xml:space="preserve">Тепловые потери от утечки в обр. тр-де, ккал/ч</t>
  </si>
  <si>
    <t xml:space="preserve">Тепловые потери в подающем трубопроводе, ккал/ч</t>
  </si>
  <si>
    <t xml:space="preserve">Тепловые потери в обратном трубопроводе, ккал/ч</t>
  </si>
  <si>
    <t xml:space="preserve">Температура в начале участка под.тр-да,°C</t>
  </si>
  <si>
    <t xml:space="preserve">Температура в конце участка под.тр-да,°C</t>
  </si>
  <si>
    <t xml:space="preserve">Температура в начале участка обр.тр-да,°C</t>
  </si>
  <si>
    <t xml:space="preserve">Температура в конце участка обр.тр-да,°C</t>
  </si>
  <si>
    <t xml:space="preserve">Температура на поверхности, °С</t>
  </si>
  <si>
    <t xml:space="preserve">Сортамент</t>
  </si>
  <si>
    <t xml:space="preserve">Средняя интенсивность отказов, 1/(км*ч)</t>
  </si>
  <si>
    <t xml:space="preserve">Период эксплуатации, лет</t>
  </si>
  <si>
    <t xml:space="preserve">Время восстановления, ч</t>
  </si>
  <si>
    <t xml:space="preserve">Интенсивность восстановления, 1/ч</t>
  </si>
  <si>
    <t xml:space="preserve">Интенсивность отказов, 1/(км*ч)</t>
  </si>
  <si>
    <t xml:space="preserve">Поток отказов, 1/ч</t>
  </si>
  <si>
    <t xml:space="preserve">Относительное кол. отключ. нагрузки</t>
  </si>
  <si>
    <t xml:space="preserve">Вероятность отказа</t>
  </si>
  <si>
    <t xml:space="preserve">ВБР</t>
  </si>
  <si>
    <t xml:space="preserve">Вид сети</t>
  </si>
  <si>
    <t xml:space="preserve">Пр.</t>
  </si>
  <si>
    <t xml:space="preserve">филиал ООО «КТИ» «ТТС»</t>
  </si>
  <si>
    <t xml:space="preserve">Кот.№65</t>
  </si>
  <si>
    <t xml:space="preserve">т1</t>
  </si>
  <si>
    <t xml:space="preserve">Подземная канальная</t>
  </si>
  <si>
    <t xml:space="preserve">Россия с 2004 г.</t>
  </si>
  <si>
    <t xml:space="preserve">Зимний период</t>
  </si>
  <si>
    <t xml:space="preserve">Глина, суглинок. Сухой</t>
  </si>
  <si>
    <t xml:space="preserve">Маты минераловатные прошивные марки 125</t>
  </si>
  <si>
    <t xml:space="preserve">Незначительное разрушение покровного и основного слоев </t>
  </si>
  <si>
    <t xml:space="preserve">Сталь</t>
  </si>
  <si>
    <t xml:space="preserve">отопл.</t>
  </si>
  <si>
    <t xml:space="preserve">т2</t>
  </si>
  <si>
    <t xml:space="preserve">Подвальная</t>
  </si>
  <si>
    <t xml:space="preserve">т3</t>
  </si>
  <si>
    <t xml:space="preserve">Надземная</t>
  </si>
  <si>
    <t xml:space="preserve">Норм. п-ка ХВО</t>
  </si>
  <si>
    <t xml:space="preserve">Норм. авар. п-ка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Удельная материальная характеристика тепловых сетей, приведенная к расчетной тепловой нагрузке</t>
  </si>
  <si>
    <t xml:space="preserve">Средневзвешенный (по материальной характеристике) срок эксплуатации тепловых сетей</t>
  </si>
  <si>
    <t xml:space="preserve">Кот.№72а</t>
  </si>
  <si>
    <t xml:space="preserve">т0</t>
  </si>
  <si>
    <t xml:space="preserve">Кот.№64</t>
  </si>
  <si>
    <t xml:space="preserve">тк1</t>
  </si>
  <si>
    <t xml:space="preserve">Кот.№56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"/>
    <numFmt numFmtId="169" formatCode="0.00000"/>
    <numFmt numFmtId="170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"/>
    <col collapsed="false" customWidth="false" hidden="false" outlineLevel="0" max="3" min="3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26.25" hidden="false" customHeight="false" outlineLevel="0" collapsed="false">
      <c r="A3" s="4" t="n">
        <v>4</v>
      </c>
      <c r="B3" s="5" t="s">
        <v>169</v>
      </c>
      <c r="C3" s="5" t="s">
        <v>169</v>
      </c>
      <c r="D3" s="4" t="n">
        <v>1</v>
      </c>
      <c r="E3" s="5" t="s">
        <v>170</v>
      </c>
      <c r="F3" s="4" t="n">
        <v>56</v>
      </c>
      <c r="G3" s="4" t="n">
        <v>6</v>
      </c>
      <c r="H3" s="4" t="n">
        <v>45</v>
      </c>
      <c r="I3" s="4" t="n">
        <v>95</v>
      </c>
      <c r="J3" s="6" t="n">
        <v>0.245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4.3</v>
      </c>
      <c r="BD3" s="6" t="n">
        <v>69.5</v>
      </c>
      <c r="BE3" s="6" t="n">
        <v>9.8</v>
      </c>
      <c r="BF3" s="4" t="n">
        <v>1</v>
      </c>
      <c r="BG3" s="6" t="n">
        <v>0.99</v>
      </c>
      <c r="BH3" s="6" t="n">
        <v>94.3</v>
      </c>
      <c r="BI3" s="6" t="n">
        <v>69.5</v>
      </c>
      <c r="BJ3" s="6" t="n">
        <v>17.8</v>
      </c>
      <c r="BK3" s="4" t="n">
        <v>0</v>
      </c>
      <c r="BL3" s="4" t="n">
        <v>0</v>
      </c>
      <c r="BM3" s="6" t="n">
        <v>23.722</v>
      </c>
      <c r="BN3" s="4" t="n">
        <v>1</v>
      </c>
      <c r="BO3" s="4" t="n">
        <v>0</v>
      </c>
      <c r="BP3" s="6" t="n">
        <v>3.033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9.8</v>
      </c>
      <c r="ED3" s="4" t="n">
        <v>1</v>
      </c>
      <c r="EE3" s="4"/>
      <c r="EF3" s="6" t="n">
        <v>9.7999</v>
      </c>
      <c r="EG3" s="6" t="n">
        <v>9.7999</v>
      </c>
      <c r="EH3" s="6" t="n">
        <v>0.2433</v>
      </c>
      <c r="EI3" s="6" t="n">
        <v>4.033</v>
      </c>
      <c r="EJ3" s="6" t="n">
        <v>70.02</v>
      </c>
      <c r="EK3" s="6" t="n">
        <v>65.98</v>
      </c>
      <c r="EL3" s="6" t="n">
        <v>14.02</v>
      </c>
      <c r="EM3" s="6" t="n">
        <v>9.98</v>
      </c>
      <c r="EN3" s="4" t="n">
        <v>0</v>
      </c>
      <c r="EO3" s="4" t="n">
        <v>0</v>
      </c>
      <c r="EP3" s="6" t="n">
        <v>3.39</v>
      </c>
      <c r="EQ3" s="6" t="n">
        <v>164.4</v>
      </c>
      <c r="ER3" s="4"/>
      <c r="ES3" s="6" t="n">
        <v>-1.59</v>
      </c>
      <c r="ET3" s="4" t="n">
        <v>67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864591</v>
      </c>
      <c r="FD3" s="6" t="n">
        <v>65.3675</v>
      </c>
      <c r="FE3" s="4"/>
      <c r="FF3" s="4"/>
      <c r="FG3" s="4"/>
      <c r="FH3" s="4"/>
      <c r="FI3" s="4"/>
      <c r="FJ3" s="4"/>
      <c r="FK3" s="4"/>
      <c r="FL3" s="5"/>
      <c r="FM3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8.57"/>
    <col collapsed="false" customWidth="true" hidden="false" outlineLevel="0" max="3" min="3" style="7" width="8.86"/>
    <col collapsed="false" customWidth="true" hidden="false" outlineLevel="0" max="4" min="4" style="7" width="26.71"/>
    <col collapsed="false" customWidth="true" hidden="false" outlineLevel="0" max="5" min="5" style="7" width="10"/>
    <col collapsed="false" customWidth="true" hidden="false" outlineLevel="0" max="6" min="6" style="7" width="15.85"/>
    <col collapsed="false" customWidth="true" hidden="false" outlineLevel="0" max="7" min="7" style="7" width="7.71"/>
    <col collapsed="false" customWidth="true" hidden="false" outlineLevel="0" max="11" min="8" style="7" width="9"/>
    <col collapsed="false" customWidth="true" hidden="false" outlineLevel="0" max="12" min="12" style="7" width="8.86"/>
    <col collapsed="false" customWidth="true" hidden="false" outlineLevel="0" max="13" min="13" style="7" width="8.42"/>
    <col collapsed="false" customWidth="true" hidden="false" outlineLevel="0" max="14" min="14" style="7" width="8.57"/>
    <col collapsed="false" customWidth="true" hidden="false" outlineLevel="0" max="15" min="15" style="7" width="8.42"/>
    <col collapsed="false" customWidth="false" hidden="false" outlineLevel="0" max="17" min="16" style="7" width="9.14"/>
    <col collapsed="false" customWidth="true" hidden="false" outlineLevel="0" max="19" min="18" style="7" width="8.57"/>
    <col collapsed="false" customWidth="true" hidden="false" outlineLevel="0" max="20" min="20" style="7" width="18.42"/>
    <col collapsed="false" customWidth="true" hidden="false" outlineLevel="0" max="21" min="21" style="7" width="18"/>
    <col collapsed="false" customWidth="true" hidden="false" outlineLevel="0" max="22" min="22" style="7" width="17.86"/>
    <col collapsed="false" customWidth="true" hidden="false" outlineLevel="0" max="23" min="23" style="7" width="17.57"/>
    <col collapsed="false" customWidth="true" hidden="false" outlineLevel="0" max="25" min="24" style="7" width="9"/>
    <col collapsed="false" customWidth="true" hidden="false" outlineLevel="0" max="26" min="26" style="7" width="24.71"/>
    <col collapsed="false" customWidth="true" hidden="false" outlineLevel="0" max="27" min="27" style="7" width="9"/>
    <col collapsed="false" customWidth="true" hidden="false" outlineLevel="0" max="28" min="28" style="7" width="41.15"/>
    <col collapsed="false" customWidth="true" hidden="false" outlineLevel="0" max="29" min="29" style="7" width="37.57"/>
    <col collapsed="false" customWidth="true" hidden="false" outlineLevel="0" max="30" min="30" style="7" width="8.57"/>
    <col collapsed="false" customWidth="true" hidden="false" outlineLevel="0" max="31" min="31" style="7" width="8.86"/>
    <col collapsed="false" customWidth="true" hidden="false" outlineLevel="0" max="32" min="32" style="7" width="61.86"/>
    <col collapsed="false" customWidth="true" hidden="false" outlineLevel="0" max="33" min="33" style="7" width="52.42"/>
    <col collapsed="false" customWidth="true" hidden="false" outlineLevel="0" max="34" min="34" style="7" width="9"/>
    <col collapsed="false" customWidth="true" hidden="false" outlineLevel="0" max="36" min="35" style="7" width="8.71"/>
    <col collapsed="false" customWidth="true" hidden="false" outlineLevel="0" max="38" min="37" style="7" width="8.42"/>
    <col collapsed="false" customWidth="true" hidden="false" outlineLevel="0" max="42" min="39" style="7" width="9"/>
    <col collapsed="false" customWidth="true" hidden="false" outlineLevel="0" max="46" min="43" style="7" width="8.86"/>
    <col collapsed="false" customWidth="true" hidden="false" outlineLevel="0" max="48" min="47" style="7" width="8.42"/>
    <col collapsed="false" customWidth="true" hidden="false" outlineLevel="0" max="50" min="49" style="7" width="8.86"/>
    <col collapsed="false" customWidth="true" hidden="false" outlineLevel="0" max="51" min="51" style="7" width="8.71"/>
    <col collapsed="false" customWidth="true" hidden="false" outlineLevel="0" max="52" min="52" style="7" width="8.42"/>
    <col collapsed="false" customWidth="false" hidden="false" outlineLevel="0" max="54" min="53" style="7" width="9.14"/>
    <col collapsed="false" customWidth="true" hidden="false" outlineLevel="0" max="56" min="55" style="7" width="9"/>
    <col collapsed="false" customWidth="false" hidden="false" outlineLevel="0" max="58" min="57" style="7" width="9.14"/>
    <col collapsed="false" customWidth="true" hidden="false" outlineLevel="0" max="63" min="59" style="7" width="8.86"/>
    <col collapsed="false" customWidth="true" hidden="false" outlineLevel="0" max="64" min="64" style="7" width="8.57"/>
    <col collapsed="false" customWidth="true" hidden="false" outlineLevel="0" max="66" min="65" style="7" width="9"/>
    <col collapsed="false" customWidth="false" hidden="false" outlineLevel="0" max="70" min="67" style="7" width="9.14"/>
    <col collapsed="false" customWidth="true" hidden="false" outlineLevel="0" max="74" min="71" style="7" width="8.71"/>
    <col collapsed="false" customWidth="false" hidden="false" outlineLevel="0" max="75" min="75" style="7" width="9.14"/>
    <col collapsed="false" customWidth="true" hidden="false" outlineLevel="0" max="76" min="76" style="7" width="8.86"/>
    <col collapsed="false" customWidth="true" hidden="false" outlineLevel="0" max="77" min="77" style="7" width="8.57"/>
    <col collapsed="false" customWidth="false" hidden="false" outlineLevel="0" max="80" min="78" style="7" width="9.14"/>
    <col collapsed="false" customWidth="true" hidden="false" outlineLevel="0" max="81" min="81" style="7" width="8.86"/>
    <col collapsed="false" customWidth="true" hidden="false" outlineLevel="0" max="82" min="82" style="7" width="7.57"/>
    <col collapsed="false" customWidth="true" hidden="false" outlineLevel="0" max="83" min="83" style="7" width="8.71"/>
    <col collapsed="false" customWidth="true" hidden="false" outlineLevel="0" max="84" min="84" style="7" width="8.57"/>
    <col collapsed="false" customWidth="true" hidden="false" outlineLevel="0" max="85" min="85" style="7" width="8.86"/>
    <col collapsed="false" customWidth="true" hidden="false" outlineLevel="0" max="86" min="86" style="7" width="8.29"/>
    <col collapsed="false" customWidth="false" hidden="false" outlineLevel="0" max="16384" min="87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08" hidden="false" customHeight="false" outlineLevel="0" collapsed="false">
      <c r="A2" s="28" t="s">
        <v>0</v>
      </c>
      <c r="B2" s="28" t="s">
        <v>3</v>
      </c>
      <c r="C2" s="28" t="s">
        <v>4</v>
      </c>
      <c r="D2" s="28" t="s">
        <v>188</v>
      </c>
      <c r="E2" s="28" t="s">
        <v>189</v>
      </c>
      <c r="F2" s="28" t="s">
        <v>190</v>
      </c>
      <c r="G2" s="28" t="s">
        <v>191</v>
      </c>
      <c r="H2" s="28" t="s">
        <v>192</v>
      </c>
      <c r="I2" s="35" t="s">
        <v>193</v>
      </c>
      <c r="J2" s="36" t="s">
        <v>194</v>
      </c>
      <c r="K2" s="36" t="s">
        <v>195</v>
      </c>
      <c r="L2" s="37" t="s">
        <v>196</v>
      </c>
      <c r="M2" s="28" t="s">
        <v>197</v>
      </c>
      <c r="N2" s="28" t="s">
        <v>198</v>
      </c>
      <c r="O2" s="28" t="s">
        <v>199</v>
      </c>
      <c r="P2" s="28" t="s">
        <v>200</v>
      </c>
      <c r="Q2" s="28" t="s">
        <v>201</v>
      </c>
      <c r="R2" s="28" t="s">
        <v>202</v>
      </c>
      <c r="S2" s="28" t="s">
        <v>203</v>
      </c>
      <c r="T2" s="28" t="s">
        <v>204</v>
      </c>
      <c r="U2" s="28" t="s">
        <v>205</v>
      </c>
      <c r="V2" s="28" t="s">
        <v>206</v>
      </c>
      <c r="W2" s="28" t="s">
        <v>207</v>
      </c>
      <c r="X2" s="28" t="s">
        <v>208</v>
      </c>
      <c r="Y2" s="28" t="s">
        <v>209</v>
      </c>
      <c r="Z2" s="28" t="s">
        <v>210</v>
      </c>
      <c r="AA2" s="28" t="s">
        <v>211</v>
      </c>
      <c r="AB2" s="28" t="s">
        <v>212</v>
      </c>
      <c r="AC2" s="28" t="s">
        <v>213</v>
      </c>
      <c r="AD2" s="28" t="s">
        <v>214</v>
      </c>
      <c r="AE2" s="28" t="s">
        <v>215</v>
      </c>
      <c r="AF2" s="28" t="s">
        <v>216</v>
      </c>
      <c r="AG2" s="28" t="s">
        <v>217</v>
      </c>
      <c r="AH2" s="28" t="s">
        <v>218</v>
      </c>
      <c r="AI2" s="28" t="s">
        <v>219</v>
      </c>
      <c r="AJ2" s="28" t="s">
        <v>220</v>
      </c>
      <c r="AK2" s="28" t="s">
        <v>221</v>
      </c>
      <c r="AL2" s="28" t="s">
        <v>222</v>
      </c>
      <c r="AM2" s="28" t="s">
        <v>223</v>
      </c>
      <c r="AN2" s="28" t="s">
        <v>224</v>
      </c>
      <c r="AO2" s="28" t="s">
        <v>225</v>
      </c>
      <c r="AP2" s="28" t="s">
        <v>226</v>
      </c>
      <c r="AQ2" s="28" t="s">
        <v>227</v>
      </c>
      <c r="AR2" s="28" t="s">
        <v>228</v>
      </c>
      <c r="AS2" s="28" t="s">
        <v>229</v>
      </c>
      <c r="AT2" s="28" t="s">
        <v>230</v>
      </c>
      <c r="AU2" s="28" t="s">
        <v>231</v>
      </c>
      <c r="AV2" s="28" t="s">
        <v>232</v>
      </c>
      <c r="AW2" s="28" t="s">
        <v>233</v>
      </c>
      <c r="AX2" s="28" t="s">
        <v>234</v>
      </c>
      <c r="AY2" s="28" t="s">
        <v>235</v>
      </c>
      <c r="AZ2" s="28" t="s">
        <v>236</v>
      </c>
      <c r="BA2" s="28" t="s">
        <v>237</v>
      </c>
      <c r="BB2" s="28" t="s">
        <v>238</v>
      </c>
      <c r="BC2" s="28" t="s">
        <v>239</v>
      </c>
      <c r="BD2" s="28" t="s">
        <v>240</v>
      </c>
      <c r="BE2" s="28" t="s">
        <v>241</v>
      </c>
      <c r="BF2" s="28" t="s">
        <v>242</v>
      </c>
      <c r="BG2" s="28" t="s">
        <v>243</v>
      </c>
      <c r="BH2" s="28" t="s">
        <v>244</v>
      </c>
      <c r="BI2" s="28" t="s">
        <v>245</v>
      </c>
      <c r="BJ2" s="28" t="s">
        <v>246</v>
      </c>
      <c r="BK2" s="28" t="s">
        <v>247</v>
      </c>
      <c r="BL2" s="28" t="s">
        <v>248</v>
      </c>
      <c r="BM2" s="28" t="s">
        <v>249</v>
      </c>
      <c r="BN2" s="28" t="s">
        <v>250</v>
      </c>
      <c r="BO2" s="28" t="s">
        <v>251</v>
      </c>
      <c r="BP2" s="28" t="s">
        <v>252</v>
      </c>
      <c r="BQ2" s="28" t="s">
        <v>253</v>
      </c>
      <c r="BR2" s="28" t="s">
        <v>254</v>
      </c>
      <c r="BS2" s="28" t="s">
        <v>255</v>
      </c>
      <c r="BT2" s="28" t="s">
        <v>256</v>
      </c>
      <c r="BU2" s="28" t="s">
        <v>257</v>
      </c>
      <c r="BV2" s="28" t="s">
        <v>258</v>
      </c>
      <c r="BW2" s="28" t="s">
        <v>259</v>
      </c>
      <c r="BX2" s="28" t="s">
        <v>260</v>
      </c>
      <c r="BY2" s="28" t="s">
        <v>261</v>
      </c>
      <c r="BZ2" s="28" t="s">
        <v>262</v>
      </c>
      <c r="CA2" s="28" t="s">
        <v>263</v>
      </c>
      <c r="CB2" s="28" t="s">
        <v>264</v>
      </c>
      <c r="CC2" s="28" t="s">
        <v>265</v>
      </c>
      <c r="CD2" s="28" t="s">
        <v>266</v>
      </c>
      <c r="CE2" s="28" t="s">
        <v>267</v>
      </c>
      <c r="CF2" s="28" t="s">
        <v>268</v>
      </c>
      <c r="CG2" s="28" t="s">
        <v>269</v>
      </c>
      <c r="CH2" s="28" t="s">
        <v>270</v>
      </c>
      <c r="CI2" s="28" t="s">
        <v>271</v>
      </c>
    </row>
    <row r="3" customFormat="false" ht="12" hidden="false" customHeight="false" outlineLevel="0" collapsed="false">
      <c r="A3" s="31" t="n">
        <v>3</v>
      </c>
      <c r="B3" s="31" t="n">
        <v>1</v>
      </c>
      <c r="C3" s="22" t="s">
        <v>170</v>
      </c>
      <c r="D3" s="22" t="s">
        <v>272</v>
      </c>
      <c r="E3" s="22" t="s">
        <v>292</v>
      </c>
      <c r="F3" s="22" t="s">
        <v>293</v>
      </c>
      <c r="G3" s="32" t="n">
        <v>0.9</v>
      </c>
      <c r="H3" s="32" t="n">
        <v>0.08</v>
      </c>
      <c r="I3" s="32" t="n">
        <v>0.08</v>
      </c>
      <c r="J3" s="38" t="n">
        <f aca="false">3.14159*((H3/2)^2+(I3/2)^2)*G3</f>
        <v>0.0090477792</v>
      </c>
      <c r="K3" s="38" t="n">
        <f aca="false">(H3+I3)*G3</f>
        <v>0.144</v>
      </c>
      <c r="L3" s="32" t="n">
        <v>1.2</v>
      </c>
      <c r="M3" s="22" t="s">
        <v>170</v>
      </c>
      <c r="N3" s="32" t="n">
        <v>1.2</v>
      </c>
      <c r="O3" s="22" t="s">
        <v>170</v>
      </c>
      <c r="P3" s="32" t="n">
        <v>0.5</v>
      </c>
      <c r="Q3" s="32" t="n">
        <v>0.5</v>
      </c>
      <c r="R3" s="31" t="n">
        <v>1</v>
      </c>
      <c r="S3" s="31" t="n">
        <v>1</v>
      </c>
      <c r="T3" s="22" t="s">
        <v>284</v>
      </c>
      <c r="U3" s="22" t="s">
        <v>276</v>
      </c>
      <c r="V3" s="22" t="s">
        <v>277</v>
      </c>
      <c r="W3" s="22" t="s">
        <v>277</v>
      </c>
      <c r="X3" s="31" t="n">
        <v>1</v>
      </c>
      <c r="Y3" s="31" t="n">
        <v>1</v>
      </c>
      <c r="Z3" s="22" t="s">
        <v>278</v>
      </c>
      <c r="AA3" s="31" t="n">
        <v>2</v>
      </c>
      <c r="AB3" s="22" t="s">
        <v>279</v>
      </c>
      <c r="AC3" s="22" t="s">
        <v>279</v>
      </c>
      <c r="AD3" s="32" t="n">
        <v>0.125</v>
      </c>
      <c r="AE3" s="32" t="n">
        <v>0.125</v>
      </c>
      <c r="AF3" s="22" t="s">
        <v>280</v>
      </c>
      <c r="AG3" s="22" t="s">
        <v>280</v>
      </c>
      <c r="AH3" s="32" t="n">
        <v>0.476</v>
      </c>
      <c r="AI3" s="31" t="n">
        <v>1</v>
      </c>
      <c r="AJ3" s="31" t="n">
        <v>1</v>
      </c>
      <c r="AK3" s="31" t="n">
        <v>27</v>
      </c>
      <c r="AL3" s="31" t="n">
        <v>27</v>
      </c>
      <c r="AM3" s="32" t="n">
        <v>14.5602</v>
      </c>
      <c r="AN3" s="32" t="n">
        <v>-14.5602</v>
      </c>
      <c r="AO3" s="32" t="n">
        <v>0.053</v>
      </c>
      <c r="AP3" s="32" t="n">
        <v>0.053</v>
      </c>
      <c r="AQ3" s="32" t="n">
        <v>11</v>
      </c>
      <c r="AR3" s="32" t="n">
        <v>10.947</v>
      </c>
      <c r="AS3" s="32" t="n">
        <v>5.053</v>
      </c>
      <c r="AT3" s="32" t="n">
        <v>5</v>
      </c>
      <c r="AU3" s="32" t="n">
        <v>38</v>
      </c>
      <c r="AV3" s="32" t="n">
        <v>37.947</v>
      </c>
      <c r="AW3" s="32" t="n">
        <v>32.053</v>
      </c>
      <c r="AX3" s="32" t="n">
        <v>32</v>
      </c>
      <c r="AY3" s="32" t="n">
        <v>6</v>
      </c>
      <c r="AZ3" s="32" t="n">
        <v>5.894</v>
      </c>
      <c r="BA3" s="32" t="n">
        <v>13.968</v>
      </c>
      <c r="BB3" s="32" t="n">
        <v>13.968</v>
      </c>
      <c r="BC3" s="32" t="n">
        <v>2.908</v>
      </c>
      <c r="BD3" s="32" t="n">
        <v>2.908</v>
      </c>
      <c r="BE3" s="32" t="n">
        <v>3.808</v>
      </c>
      <c r="BF3" s="32" t="n">
        <v>3.808</v>
      </c>
      <c r="BG3" s="32" t="n">
        <v>211394.3</v>
      </c>
      <c r="BH3" s="32" t="n">
        <v>157721.7</v>
      </c>
      <c r="BI3" s="32" t="n">
        <v>0.03302</v>
      </c>
      <c r="BJ3" s="32" t="n">
        <v>0.03302</v>
      </c>
      <c r="BK3" s="32" t="n">
        <v>0.825</v>
      </c>
      <c r="BL3" s="32" t="n">
        <v>-0.825</v>
      </c>
      <c r="BM3" s="31" t="n">
        <v>0</v>
      </c>
      <c r="BN3" s="31" t="n">
        <v>0</v>
      </c>
      <c r="BO3" s="31" t="n">
        <v>0</v>
      </c>
      <c r="BP3" s="31" t="n">
        <v>0</v>
      </c>
      <c r="BQ3" s="32" t="n">
        <v>29.4</v>
      </c>
      <c r="BR3" s="32" t="n">
        <v>19.72</v>
      </c>
      <c r="BS3" s="31" t="n">
        <v>95</v>
      </c>
      <c r="BT3" s="32" t="n">
        <v>95</v>
      </c>
      <c r="BU3" s="32" t="n">
        <v>69.83</v>
      </c>
      <c r="BV3" s="32" t="n">
        <v>69.83</v>
      </c>
      <c r="BW3" s="32" t="n">
        <v>14.97</v>
      </c>
      <c r="BX3" s="22" t="s">
        <v>281</v>
      </c>
      <c r="BY3" s="32" t="n">
        <v>0.051</v>
      </c>
      <c r="BZ3" s="31" t="n">
        <v>17</v>
      </c>
      <c r="CA3" s="32" t="n">
        <v>5.833537</v>
      </c>
      <c r="CB3" s="32" t="n">
        <v>0.171423</v>
      </c>
      <c r="CC3" s="32" t="n">
        <v>0.102</v>
      </c>
      <c r="CD3" s="32" t="n">
        <v>9.18E-005</v>
      </c>
      <c r="CE3" s="31" t="n">
        <v>0</v>
      </c>
      <c r="CF3" s="23" t="n">
        <v>0.0005171</v>
      </c>
      <c r="CG3" s="23" t="n">
        <f aca="false">1-CF3</f>
        <v>0.9994829</v>
      </c>
      <c r="CH3" s="22" t="s">
        <v>282</v>
      </c>
      <c r="CI3" s="23" t="n">
        <f aca="false">BZ3*K3</f>
        <v>2.448</v>
      </c>
    </row>
    <row r="4" customFormat="false" ht="12" hidden="false" customHeight="false" outlineLevel="0" collapsed="false">
      <c r="A4" s="31" t="n">
        <v>5</v>
      </c>
      <c r="B4" s="31" t="n">
        <v>1</v>
      </c>
      <c r="C4" s="22" t="s">
        <v>170</v>
      </c>
      <c r="D4" s="22" t="s">
        <v>272</v>
      </c>
      <c r="E4" s="22" t="s">
        <v>293</v>
      </c>
      <c r="F4" s="22" t="s">
        <v>174</v>
      </c>
      <c r="G4" s="32" t="n">
        <v>59</v>
      </c>
      <c r="H4" s="32" t="n">
        <v>0.08</v>
      </c>
      <c r="I4" s="32" t="n">
        <v>0.08</v>
      </c>
      <c r="J4" s="32" t="n">
        <f aca="false">3.14159*((H4/2)^2+(I4/2)^2)*G4</f>
        <v>0.593132192</v>
      </c>
      <c r="K4" s="32" t="n">
        <f aca="false">(H4+I4)*G4</f>
        <v>9.44</v>
      </c>
      <c r="L4" s="32" t="n">
        <v>1.2</v>
      </c>
      <c r="M4" s="22" t="s">
        <v>170</v>
      </c>
      <c r="N4" s="32" t="n">
        <v>1.2</v>
      </c>
      <c r="O4" s="22" t="s">
        <v>170</v>
      </c>
      <c r="P4" s="32" t="n">
        <v>0.5</v>
      </c>
      <c r="Q4" s="32" t="n">
        <v>0.5</v>
      </c>
      <c r="R4" s="31" t="n">
        <v>1</v>
      </c>
      <c r="S4" s="31" t="n">
        <v>1</v>
      </c>
      <c r="T4" s="22" t="s">
        <v>275</v>
      </c>
      <c r="U4" s="22" t="s">
        <v>276</v>
      </c>
      <c r="V4" s="22" t="s">
        <v>277</v>
      </c>
      <c r="W4" s="22" t="s">
        <v>277</v>
      </c>
      <c r="X4" s="31" t="n">
        <v>1</v>
      </c>
      <c r="Y4" s="31" t="n">
        <v>1</v>
      </c>
      <c r="Z4" s="22" t="s">
        <v>278</v>
      </c>
      <c r="AA4" s="31" t="n">
        <v>2</v>
      </c>
      <c r="AB4" s="22" t="s">
        <v>279</v>
      </c>
      <c r="AC4" s="22" t="s">
        <v>279</v>
      </c>
      <c r="AD4" s="32" t="n">
        <v>0.125</v>
      </c>
      <c r="AE4" s="32" t="n">
        <v>0.125</v>
      </c>
      <c r="AF4" s="22" t="s">
        <v>280</v>
      </c>
      <c r="AG4" s="22" t="s">
        <v>280</v>
      </c>
      <c r="AH4" s="32" t="n">
        <v>0.476</v>
      </c>
      <c r="AI4" s="31" t="n">
        <v>1</v>
      </c>
      <c r="AJ4" s="31" t="n">
        <v>1</v>
      </c>
      <c r="AK4" s="31" t="n">
        <v>27</v>
      </c>
      <c r="AL4" s="31" t="n">
        <v>27</v>
      </c>
      <c r="AM4" s="32" t="n">
        <v>14.5602</v>
      </c>
      <c r="AN4" s="32" t="n">
        <v>-14.5602</v>
      </c>
      <c r="AO4" s="32" t="n">
        <v>0.865</v>
      </c>
      <c r="AP4" s="32" t="n">
        <v>0.865</v>
      </c>
      <c r="AQ4" s="32" t="n">
        <v>10.947</v>
      </c>
      <c r="AR4" s="32" t="n">
        <v>10.082</v>
      </c>
      <c r="AS4" s="32" t="n">
        <v>5.918</v>
      </c>
      <c r="AT4" s="32" t="n">
        <v>5.053</v>
      </c>
      <c r="AU4" s="32" t="n">
        <v>37.947</v>
      </c>
      <c r="AV4" s="32" t="n">
        <v>37.082</v>
      </c>
      <c r="AW4" s="32" t="n">
        <v>32.918</v>
      </c>
      <c r="AX4" s="32" t="n">
        <v>32.053</v>
      </c>
      <c r="AY4" s="32" t="n">
        <v>5.894</v>
      </c>
      <c r="AZ4" s="32" t="n">
        <v>4.164</v>
      </c>
      <c r="BA4" s="32" t="n">
        <v>13.968</v>
      </c>
      <c r="BB4" s="32" t="n">
        <v>13.968</v>
      </c>
      <c r="BC4" s="32" t="n">
        <v>2.908</v>
      </c>
      <c r="BD4" s="32" t="n">
        <v>2.908</v>
      </c>
      <c r="BE4" s="32" t="n">
        <v>61.908</v>
      </c>
      <c r="BF4" s="32" t="n">
        <v>61.908</v>
      </c>
      <c r="BG4" s="32" t="n">
        <v>211394.3</v>
      </c>
      <c r="BH4" s="32" t="n">
        <v>157721.7</v>
      </c>
      <c r="BI4" s="32" t="n">
        <v>0.03302</v>
      </c>
      <c r="BJ4" s="32" t="n">
        <v>0.03302</v>
      </c>
      <c r="BK4" s="32" t="n">
        <v>0.825</v>
      </c>
      <c r="BL4" s="32" t="n">
        <v>-0.825</v>
      </c>
      <c r="BM4" s="31" t="n">
        <v>0</v>
      </c>
      <c r="BN4" s="31" t="n">
        <v>0</v>
      </c>
      <c r="BO4" s="31" t="n">
        <v>0</v>
      </c>
      <c r="BP4" s="31" t="n">
        <v>0</v>
      </c>
      <c r="BQ4" s="32" t="n">
        <v>1793.1</v>
      </c>
      <c r="BR4" s="32" t="n">
        <v>1158.13</v>
      </c>
      <c r="BS4" s="31" t="n">
        <v>95</v>
      </c>
      <c r="BT4" s="32" t="n">
        <v>94.87</v>
      </c>
      <c r="BU4" s="32" t="n">
        <v>69.91</v>
      </c>
      <c r="BV4" s="32" t="n">
        <v>69.83</v>
      </c>
      <c r="BW4" s="32" t="n">
        <v>0.9</v>
      </c>
      <c r="BX4" s="22" t="s">
        <v>281</v>
      </c>
      <c r="BY4" s="32" t="n">
        <v>0.051</v>
      </c>
      <c r="BZ4" s="31" t="n">
        <v>17</v>
      </c>
      <c r="CA4" s="32" t="n">
        <v>5.833537</v>
      </c>
      <c r="CB4" s="32" t="n">
        <v>0.171423</v>
      </c>
      <c r="CC4" s="32" t="n">
        <v>0.102</v>
      </c>
      <c r="CD4" s="32" t="n">
        <v>0.006018</v>
      </c>
      <c r="CE4" s="31" t="n">
        <v>0</v>
      </c>
      <c r="CF4" s="23" t="n">
        <v>0.033898</v>
      </c>
      <c r="CG4" s="23" t="n">
        <f aca="false">1-CF4</f>
        <v>0.966102</v>
      </c>
      <c r="CH4" s="22" t="s">
        <v>282</v>
      </c>
      <c r="CI4" s="23" t="n">
        <f aca="false">BZ4*K4</f>
        <v>160.48</v>
      </c>
    </row>
    <row r="5" customFormat="false" ht="12" hidden="false" customHeight="false" outlineLevel="0" collapsed="false">
      <c r="J5" s="33" t="n">
        <f aca="false">SUM(J3:J4)</f>
        <v>0.6021799712</v>
      </c>
      <c r="K5" s="33" t="n">
        <f aca="false">SUM(K3:K4)</f>
        <v>9.584</v>
      </c>
      <c r="CF5" s="34"/>
      <c r="CG5" s="34"/>
      <c r="CI5" s="34" t="n">
        <f aca="false">SUM(CI3:CI4)</f>
        <v>162.928</v>
      </c>
    </row>
    <row r="6" customFormat="false" ht="12" hidden="false" customHeight="false" outlineLevel="0" collapsed="false">
      <c r="D6" s="14" t="s">
        <v>287</v>
      </c>
      <c r="E6" s="14" t="n">
        <f aca="false">J5*0.75%</f>
        <v>0.004516349784</v>
      </c>
    </row>
    <row r="7" customFormat="false" ht="12" hidden="false" customHeight="false" outlineLevel="0" collapsed="false">
      <c r="D7" s="14" t="s">
        <v>288</v>
      </c>
      <c r="E7" s="14" t="n">
        <f aca="false">J5*2%</f>
        <v>0.012043599424</v>
      </c>
    </row>
    <row r="9" customFormat="false" ht="144" hidden="false" customHeight="false" outlineLevel="0" collapsed="false">
      <c r="D9" s="14" t="s">
        <v>289</v>
      </c>
      <c r="E9" s="14" t="s">
        <v>290</v>
      </c>
      <c r="F9" s="14" t="s">
        <v>291</v>
      </c>
    </row>
    <row r="10" customFormat="false" ht="12" hidden="false" customHeight="false" outlineLevel="0" collapsed="false">
      <c r="D10" s="14" t="n">
        <f aca="false">16.82/K5</f>
        <v>1.75500834724541</v>
      </c>
      <c r="E10" s="14" t="n">
        <f aca="false">K5/353.732</f>
        <v>0.0270939581377992</v>
      </c>
      <c r="F10" s="14" t="n">
        <f aca="false">CI5/K5</f>
        <v>17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8.57"/>
    <col collapsed="false" customWidth="true" hidden="false" outlineLevel="0" max="3" min="3" style="7" width="8.86"/>
    <col collapsed="false" customWidth="true" hidden="false" outlineLevel="0" max="4" min="4" style="7" width="31.57"/>
    <col collapsed="false" customWidth="true" hidden="false" outlineLevel="0" max="5" min="5" style="7" width="10"/>
    <col collapsed="false" customWidth="false" hidden="false" outlineLevel="0" max="6" min="6" style="7" width="9.14"/>
    <col collapsed="false" customWidth="true" hidden="false" outlineLevel="0" max="7" min="7" style="7" width="7.71"/>
    <col collapsed="false" customWidth="true" hidden="false" outlineLevel="0" max="11" min="8" style="7" width="9"/>
    <col collapsed="false" customWidth="true" hidden="false" outlineLevel="0" max="12" min="12" style="7" width="8.86"/>
    <col collapsed="false" customWidth="true" hidden="false" outlineLevel="0" max="13" min="13" style="7" width="8.42"/>
    <col collapsed="false" customWidth="true" hidden="false" outlineLevel="0" max="14" min="14" style="7" width="8.57"/>
    <col collapsed="false" customWidth="true" hidden="false" outlineLevel="0" max="15" min="15" style="7" width="8.42"/>
    <col collapsed="false" customWidth="false" hidden="false" outlineLevel="0" max="17" min="16" style="7" width="9.14"/>
    <col collapsed="false" customWidth="true" hidden="false" outlineLevel="0" max="19" min="18" style="7" width="8.57"/>
    <col collapsed="false" customWidth="true" hidden="false" outlineLevel="0" max="20" min="20" style="7" width="22"/>
    <col collapsed="false" customWidth="true" hidden="false" outlineLevel="0" max="21" min="21" style="7" width="16"/>
    <col collapsed="false" customWidth="true" hidden="false" outlineLevel="0" max="22" min="22" style="7" width="22.86"/>
    <col collapsed="false" customWidth="true" hidden="false" outlineLevel="0" max="23" min="23" style="7" width="19.57"/>
    <col collapsed="false" customWidth="true" hidden="false" outlineLevel="0" max="25" min="24" style="7" width="9"/>
    <col collapsed="false" customWidth="true" hidden="false" outlineLevel="0" max="26" min="26" style="7" width="22.42"/>
    <col collapsed="false" customWidth="true" hidden="false" outlineLevel="0" max="27" min="27" style="7" width="9"/>
    <col collapsed="false" customWidth="true" hidden="false" outlineLevel="0" max="28" min="28" style="7" width="38.14"/>
    <col collapsed="false" customWidth="true" hidden="false" outlineLevel="0" max="29" min="29" style="7" width="41.15"/>
    <col collapsed="false" customWidth="true" hidden="false" outlineLevel="0" max="30" min="30" style="7" width="8.57"/>
    <col collapsed="false" customWidth="true" hidden="false" outlineLevel="0" max="31" min="31" style="7" width="8.86"/>
    <col collapsed="false" customWidth="true" hidden="false" outlineLevel="0" max="32" min="32" style="7" width="51.29"/>
    <col collapsed="false" customWidth="true" hidden="false" outlineLevel="0" max="33" min="33" style="7" width="65.15"/>
    <col collapsed="false" customWidth="true" hidden="false" outlineLevel="0" max="34" min="34" style="7" width="9"/>
    <col collapsed="false" customWidth="true" hidden="false" outlineLevel="0" max="36" min="35" style="7" width="8.71"/>
    <col collapsed="false" customWidth="true" hidden="false" outlineLevel="0" max="38" min="37" style="7" width="8.42"/>
    <col collapsed="false" customWidth="true" hidden="false" outlineLevel="0" max="42" min="39" style="7" width="9"/>
    <col collapsed="false" customWidth="true" hidden="false" outlineLevel="0" max="46" min="43" style="7" width="8.86"/>
    <col collapsed="false" customWidth="true" hidden="false" outlineLevel="0" max="48" min="47" style="7" width="8.42"/>
    <col collapsed="false" customWidth="true" hidden="false" outlineLevel="0" max="50" min="49" style="7" width="8.86"/>
    <col collapsed="false" customWidth="true" hidden="false" outlineLevel="0" max="51" min="51" style="7" width="8.71"/>
    <col collapsed="false" customWidth="true" hidden="false" outlineLevel="0" max="52" min="52" style="7" width="8.42"/>
    <col collapsed="false" customWidth="false" hidden="false" outlineLevel="0" max="54" min="53" style="7" width="9.14"/>
    <col collapsed="false" customWidth="true" hidden="false" outlineLevel="0" max="56" min="55" style="7" width="9"/>
    <col collapsed="false" customWidth="false" hidden="false" outlineLevel="0" max="58" min="57" style="7" width="9.14"/>
    <col collapsed="false" customWidth="true" hidden="false" outlineLevel="0" max="63" min="59" style="7" width="8.86"/>
    <col collapsed="false" customWidth="true" hidden="false" outlineLevel="0" max="64" min="64" style="7" width="8.57"/>
    <col collapsed="false" customWidth="true" hidden="false" outlineLevel="0" max="66" min="65" style="7" width="9"/>
    <col collapsed="false" customWidth="false" hidden="false" outlineLevel="0" max="70" min="67" style="7" width="9.14"/>
    <col collapsed="false" customWidth="true" hidden="false" outlineLevel="0" max="74" min="71" style="7" width="8.71"/>
    <col collapsed="false" customWidth="false" hidden="false" outlineLevel="0" max="75" min="75" style="7" width="9.14"/>
    <col collapsed="false" customWidth="true" hidden="false" outlineLevel="0" max="76" min="76" style="7" width="8.86"/>
    <col collapsed="false" customWidth="true" hidden="false" outlineLevel="0" max="77" min="77" style="7" width="8.57"/>
    <col collapsed="false" customWidth="false" hidden="false" outlineLevel="0" max="80" min="78" style="7" width="9.14"/>
    <col collapsed="false" customWidth="true" hidden="false" outlineLevel="0" max="81" min="81" style="7" width="8.86"/>
    <col collapsed="false" customWidth="true" hidden="false" outlineLevel="0" max="82" min="82" style="7" width="7.57"/>
    <col collapsed="false" customWidth="true" hidden="false" outlineLevel="0" max="83" min="83" style="7" width="8.71"/>
    <col collapsed="false" customWidth="true" hidden="false" outlineLevel="0" max="84" min="84" style="7" width="8.57"/>
    <col collapsed="false" customWidth="true" hidden="false" outlineLevel="0" max="85" min="85" style="7" width="8.86"/>
    <col collapsed="false" customWidth="true" hidden="false" outlineLevel="0" max="86" min="86" style="7" width="8.29"/>
    <col collapsed="false" customWidth="false" hidden="false" outlineLevel="0" max="16384" min="87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08" hidden="false" customHeight="false" outlineLevel="0" collapsed="false">
      <c r="A2" s="28" t="s">
        <v>0</v>
      </c>
      <c r="B2" s="28" t="s">
        <v>3</v>
      </c>
      <c r="C2" s="28" t="s">
        <v>4</v>
      </c>
      <c r="D2" s="28" t="s">
        <v>188</v>
      </c>
      <c r="E2" s="28" t="s">
        <v>189</v>
      </c>
      <c r="F2" s="28" t="s">
        <v>190</v>
      </c>
      <c r="G2" s="28" t="s">
        <v>191</v>
      </c>
      <c r="H2" s="28" t="s">
        <v>192</v>
      </c>
      <c r="I2" s="28" t="s">
        <v>193</v>
      </c>
      <c r="J2" s="29" t="s">
        <v>194</v>
      </c>
      <c r="K2" s="30" t="s">
        <v>195</v>
      </c>
      <c r="L2" s="28" t="s">
        <v>196</v>
      </c>
      <c r="M2" s="28" t="s">
        <v>197</v>
      </c>
      <c r="N2" s="28" t="s">
        <v>198</v>
      </c>
      <c r="O2" s="28" t="s">
        <v>199</v>
      </c>
      <c r="P2" s="28" t="s">
        <v>200</v>
      </c>
      <c r="Q2" s="28" t="s">
        <v>201</v>
      </c>
      <c r="R2" s="28" t="s">
        <v>202</v>
      </c>
      <c r="S2" s="28" t="s">
        <v>203</v>
      </c>
      <c r="T2" s="28" t="s">
        <v>204</v>
      </c>
      <c r="U2" s="28" t="s">
        <v>205</v>
      </c>
      <c r="V2" s="28" t="s">
        <v>206</v>
      </c>
      <c r="W2" s="28" t="s">
        <v>207</v>
      </c>
      <c r="X2" s="28" t="s">
        <v>208</v>
      </c>
      <c r="Y2" s="28" t="s">
        <v>209</v>
      </c>
      <c r="Z2" s="28" t="s">
        <v>210</v>
      </c>
      <c r="AA2" s="28" t="s">
        <v>211</v>
      </c>
      <c r="AB2" s="28" t="s">
        <v>212</v>
      </c>
      <c r="AC2" s="28" t="s">
        <v>213</v>
      </c>
      <c r="AD2" s="28" t="s">
        <v>214</v>
      </c>
      <c r="AE2" s="28" t="s">
        <v>215</v>
      </c>
      <c r="AF2" s="28" t="s">
        <v>216</v>
      </c>
      <c r="AG2" s="28" t="s">
        <v>217</v>
      </c>
      <c r="AH2" s="28" t="s">
        <v>218</v>
      </c>
      <c r="AI2" s="28" t="s">
        <v>219</v>
      </c>
      <c r="AJ2" s="28" t="s">
        <v>220</v>
      </c>
      <c r="AK2" s="28" t="s">
        <v>221</v>
      </c>
      <c r="AL2" s="28" t="s">
        <v>222</v>
      </c>
      <c r="AM2" s="28" t="s">
        <v>223</v>
      </c>
      <c r="AN2" s="28" t="s">
        <v>224</v>
      </c>
      <c r="AO2" s="28" t="s">
        <v>225</v>
      </c>
      <c r="AP2" s="28" t="s">
        <v>226</v>
      </c>
      <c r="AQ2" s="28" t="s">
        <v>227</v>
      </c>
      <c r="AR2" s="28" t="s">
        <v>228</v>
      </c>
      <c r="AS2" s="28" t="s">
        <v>229</v>
      </c>
      <c r="AT2" s="28" t="s">
        <v>230</v>
      </c>
      <c r="AU2" s="28" t="s">
        <v>231</v>
      </c>
      <c r="AV2" s="28" t="s">
        <v>232</v>
      </c>
      <c r="AW2" s="28" t="s">
        <v>233</v>
      </c>
      <c r="AX2" s="28" t="s">
        <v>234</v>
      </c>
      <c r="AY2" s="28" t="s">
        <v>235</v>
      </c>
      <c r="AZ2" s="28" t="s">
        <v>236</v>
      </c>
      <c r="BA2" s="28" t="s">
        <v>237</v>
      </c>
      <c r="BB2" s="28" t="s">
        <v>238</v>
      </c>
      <c r="BC2" s="28" t="s">
        <v>239</v>
      </c>
      <c r="BD2" s="28" t="s">
        <v>240</v>
      </c>
      <c r="BE2" s="28" t="s">
        <v>241</v>
      </c>
      <c r="BF2" s="28" t="s">
        <v>242</v>
      </c>
      <c r="BG2" s="28" t="s">
        <v>243</v>
      </c>
      <c r="BH2" s="28" t="s">
        <v>244</v>
      </c>
      <c r="BI2" s="28" t="s">
        <v>245</v>
      </c>
      <c r="BJ2" s="28" t="s">
        <v>246</v>
      </c>
      <c r="BK2" s="28" t="s">
        <v>247</v>
      </c>
      <c r="BL2" s="28" t="s">
        <v>248</v>
      </c>
      <c r="BM2" s="28" t="s">
        <v>249</v>
      </c>
      <c r="BN2" s="28" t="s">
        <v>250</v>
      </c>
      <c r="BO2" s="28" t="s">
        <v>251</v>
      </c>
      <c r="BP2" s="28" t="s">
        <v>252</v>
      </c>
      <c r="BQ2" s="28" t="s">
        <v>253</v>
      </c>
      <c r="BR2" s="28" t="s">
        <v>254</v>
      </c>
      <c r="BS2" s="28" t="s">
        <v>255</v>
      </c>
      <c r="BT2" s="28" t="s">
        <v>256</v>
      </c>
      <c r="BU2" s="28" t="s">
        <v>257</v>
      </c>
      <c r="BV2" s="28" t="s">
        <v>258</v>
      </c>
      <c r="BW2" s="28" t="s">
        <v>259</v>
      </c>
      <c r="BX2" s="28" t="s">
        <v>260</v>
      </c>
      <c r="BY2" s="28" t="s">
        <v>261</v>
      </c>
      <c r="BZ2" s="28" t="s">
        <v>262</v>
      </c>
      <c r="CA2" s="28" t="s">
        <v>263</v>
      </c>
      <c r="CB2" s="28" t="s">
        <v>264</v>
      </c>
      <c r="CC2" s="28" t="s">
        <v>265</v>
      </c>
      <c r="CD2" s="28" t="s">
        <v>266</v>
      </c>
      <c r="CE2" s="28" t="s">
        <v>267</v>
      </c>
      <c r="CF2" s="28" t="s">
        <v>268</v>
      </c>
      <c r="CG2" s="28" t="s">
        <v>269</v>
      </c>
      <c r="CH2" s="28" t="s">
        <v>270</v>
      </c>
      <c r="CI2" s="28" t="s">
        <v>271</v>
      </c>
    </row>
    <row r="3" customFormat="false" ht="12" hidden="false" customHeight="false" outlineLevel="0" collapsed="false">
      <c r="A3" s="31" t="n">
        <v>3</v>
      </c>
      <c r="B3" s="31" t="n">
        <v>1</v>
      </c>
      <c r="C3" s="22" t="s">
        <v>170</v>
      </c>
      <c r="D3" s="22" t="s">
        <v>272</v>
      </c>
      <c r="E3" s="22" t="s">
        <v>294</v>
      </c>
      <c r="F3" s="22" t="s">
        <v>295</v>
      </c>
      <c r="G3" s="32" t="n">
        <v>17.33</v>
      </c>
      <c r="H3" s="32" t="n">
        <v>0.1</v>
      </c>
      <c r="I3" s="32" t="n">
        <v>0.1</v>
      </c>
      <c r="J3" s="32" t="n">
        <f aca="false">3.14159*((H3/2)^2+(I3/2)^2)*G3</f>
        <v>0.2722187735</v>
      </c>
      <c r="K3" s="32" t="n">
        <f aca="false">(H3+I3)*G3</f>
        <v>3.466</v>
      </c>
      <c r="L3" s="32" t="n">
        <v>1.2</v>
      </c>
      <c r="M3" s="22" t="s">
        <v>170</v>
      </c>
      <c r="N3" s="32" t="n">
        <v>1.2</v>
      </c>
      <c r="O3" s="22" t="s">
        <v>170</v>
      </c>
      <c r="P3" s="32" t="n">
        <v>0.5</v>
      </c>
      <c r="Q3" s="32" t="n">
        <v>0.5</v>
      </c>
      <c r="R3" s="31" t="n">
        <v>1</v>
      </c>
      <c r="S3" s="31" t="n">
        <v>1</v>
      </c>
      <c r="T3" s="22" t="s">
        <v>275</v>
      </c>
      <c r="U3" s="22" t="s">
        <v>276</v>
      </c>
      <c r="V3" s="22" t="s">
        <v>277</v>
      </c>
      <c r="W3" s="22" t="s">
        <v>277</v>
      </c>
      <c r="X3" s="31" t="n">
        <v>1</v>
      </c>
      <c r="Y3" s="31" t="n">
        <v>1</v>
      </c>
      <c r="Z3" s="22" t="s">
        <v>278</v>
      </c>
      <c r="AA3" s="31" t="n">
        <v>2</v>
      </c>
      <c r="AB3" s="22" t="s">
        <v>279</v>
      </c>
      <c r="AC3" s="22" t="s">
        <v>279</v>
      </c>
      <c r="AD3" s="32" t="n">
        <v>0.125</v>
      </c>
      <c r="AE3" s="32" t="n">
        <v>0.125</v>
      </c>
      <c r="AF3" s="22" t="s">
        <v>280</v>
      </c>
      <c r="AG3" s="22" t="s">
        <v>280</v>
      </c>
      <c r="AH3" s="32" t="n">
        <v>0.476</v>
      </c>
      <c r="AI3" s="31" t="n">
        <v>1</v>
      </c>
      <c r="AJ3" s="31" t="n">
        <v>1</v>
      </c>
      <c r="AK3" s="31" t="n">
        <v>7</v>
      </c>
      <c r="AL3" s="31" t="n">
        <v>7</v>
      </c>
      <c r="AM3" s="32" t="n">
        <v>3.584</v>
      </c>
      <c r="AN3" s="32" t="n">
        <v>-3.584</v>
      </c>
      <c r="AO3" s="32" t="n">
        <v>0.006</v>
      </c>
      <c r="AP3" s="32" t="n">
        <v>0.006</v>
      </c>
      <c r="AQ3" s="32" t="n">
        <v>15</v>
      </c>
      <c r="AR3" s="32" t="n">
        <v>14.994</v>
      </c>
      <c r="AS3" s="32" t="n">
        <v>7.006</v>
      </c>
      <c r="AT3" s="32" t="n">
        <v>7</v>
      </c>
      <c r="AU3" s="32" t="n">
        <v>22</v>
      </c>
      <c r="AV3" s="32" t="n">
        <v>21.994</v>
      </c>
      <c r="AW3" s="32" t="n">
        <v>14.006</v>
      </c>
      <c r="AX3" s="32" t="n">
        <v>14</v>
      </c>
      <c r="AY3" s="32" t="n">
        <v>8</v>
      </c>
      <c r="AZ3" s="32" t="n">
        <v>7.988</v>
      </c>
      <c r="BA3" s="32" t="n">
        <v>0.277</v>
      </c>
      <c r="BB3" s="32" t="n">
        <v>0.277</v>
      </c>
      <c r="BC3" s="32" t="n">
        <v>3.636</v>
      </c>
      <c r="BD3" s="32" t="n">
        <v>3.636</v>
      </c>
      <c r="BE3" s="32" t="n">
        <v>20.966</v>
      </c>
      <c r="BF3" s="32" t="n">
        <v>20.966</v>
      </c>
      <c r="BG3" s="32" t="n">
        <v>41627.9</v>
      </c>
      <c r="BH3" s="32" t="n">
        <v>30647.6</v>
      </c>
      <c r="BI3" s="32" t="n">
        <v>0.033</v>
      </c>
      <c r="BJ3" s="32" t="n">
        <v>0.033</v>
      </c>
      <c r="BK3" s="32" t="n">
        <v>0.13</v>
      </c>
      <c r="BL3" s="32" t="n">
        <v>-0.13</v>
      </c>
      <c r="BM3" s="31" t="n">
        <v>0</v>
      </c>
      <c r="BN3" s="31" t="n">
        <v>0</v>
      </c>
      <c r="BO3" s="31" t="n">
        <v>0</v>
      </c>
      <c r="BP3" s="31" t="n">
        <v>0</v>
      </c>
      <c r="BQ3" s="32" t="n">
        <v>582.19</v>
      </c>
      <c r="BR3" s="32" t="n">
        <v>367.3</v>
      </c>
      <c r="BS3" s="32" t="n">
        <v>95</v>
      </c>
      <c r="BT3" s="32" t="n">
        <v>94.84</v>
      </c>
      <c r="BU3" s="32" t="n">
        <v>69.02</v>
      </c>
      <c r="BV3" s="32" t="n">
        <v>68.91</v>
      </c>
      <c r="BW3" s="32" t="n">
        <v>0.95</v>
      </c>
      <c r="BX3" s="22" t="s">
        <v>281</v>
      </c>
      <c r="BY3" s="32" t="n">
        <v>0.051</v>
      </c>
      <c r="BZ3" s="31" t="n">
        <v>24</v>
      </c>
      <c r="CA3" s="32" t="n">
        <v>6.739404</v>
      </c>
      <c r="CB3" s="32" t="n">
        <v>0.148381</v>
      </c>
      <c r="CC3" s="32" t="n">
        <v>0.1817866</v>
      </c>
      <c r="CD3" s="32" t="n">
        <v>0.0031504</v>
      </c>
      <c r="CE3" s="31" t="n">
        <v>0</v>
      </c>
      <c r="CF3" s="23" t="n">
        <v>0.0193338</v>
      </c>
      <c r="CG3" s="23" t="n">
        <f aca="false">1-CF3</f>
        <v>0.9806662</v>
      </c>
      <c r="CH3" s="22" t="s">
        <v>282</v>
      </c>
      <c r="CI3" s="23" t="n">
        <f aca="false">BZ3*K3</f>
        <v>83.184</v>
      </c>
    </row>
    <row r="4" customFormat="false" ht="12" hidden="false" customHeight="false" outlineLevel="0" collapsed="false">
      <c r="A4" s="31" t="n">
        <v>5</v>
      </c>
      <c r="B4" s="31" t="n">
        <v>1</v>
      </c>
      <c r="C4" s="22" t="s">
        <v>170</v>
      </c>
      <c r="D4" s="22" t="s">
        <v>272</v>
      </c>
      <c r="E4" s="22" t="s">
        <v>295</v>
      </c>
      <c r="F4" s="22" t="s">
        <v>171</v>
      </c>
      <c r="G4" s="32" t="n">
        <v>50</v>
      </c>
      <c r="H4" s="32" t="n">
        <v>0.065</v>
      </c>
      <c r="I4" s="32" t="n">
        <v>0.065</v>
      </c>
      <c r="J4" s="32" t="n">
        <f aca="false">3.14159*((H4/2)^2+(I4/2)^2)*G4</f>
        <v>0.33183044375</v>
      </c>
      <c r="K4" s="32" t="n">
        <f aca="false">(H4+I4)*G4</f>
        <v>6.5</v>
      </c>
      <c r="L4" s="32" t="n">
        <v>1.2</v>
      </c>
      <c r="M4" s="22" t="s">
        <v>170</v>
      </c>
      <c r="N4" s="32" t="n">
        <v>1.2</v>
      </c>
      <c r="O4" s="22" t="s">
        <v>170</v>
      </c>
      <c r="P4" s="32" t="n">
        <v>0.5</v>
      </c>
      <c r="Q4" s="32" t="n">
        <v>0.5</v>
      </c>
      <c r="R4" s="31" t="n">
        <v>1</v>
      </c>
      <c r="S4" s="31" t="n">
        <v>1</v>
      </c>
      <c r="T4" s="22" t="s">
        <v>275</v>
      </c>
      <c r="U4" s="22" t="s">
        <v>276</v>
      </c>
      <c r="V4" s="22" t="s">
        <v>277</v>
      </c>
      <c r="W4" s="22" t="s">
        <v>277</v>
      </c>
      <c r="X4" s="31" t="n">
        <v>1</v>
      </c>
      <c r="Y4" s="31" t="n">
        <v>1</v>
      </c>
      <c r="Z4" s="22" t="s">
        <v>278</v>
      </c>
      <c r="AA4" s="31" t="n">
        <v>2</v>
      </c>
      <c r="AB4" s="22" t="s">
        <v>279</v>
      </c>
      <c r="AC4" s="22" t="s">
        <v>279</v>
      </c>
      <c r="AD4" s="32" t="n">
        <v>0.125</v>
      </c>
      <c r="AE4" s="32" t="n">
        <v>0.125</v>
      </c>
      <c r="AF4" s="22" t="s">
        <v>280</v>
      </c>
      <c r="AG4" s="22" t="s">
        <v>280</v>
      </c>
      <c r="AH4" s="32" t="n">
        <v>0.476</v>
      </c>
      <c r="AI4" s="31" t="n">
        <v>1</v>
      </c>
      <c r="AJ4" s="31" t="n">
        <v>1</v>
      </c>
      <c r="AK4" s="31" t="n">
        <v>7</v>
      </c>
      <c r="AL4" s="31" t="n">
        <v>7</v>
      </c>
      <c r="AM4" s="32" t="n">
        <v>0.8961</v>
      </c>
      <c r="AN4" s="32" t="n">
        <v>-0.8961</v>
      </c>
      <c r="AO4" s="32" t="n">
        <v>0.009</v>
      </c>
      <c r="AP4" s="32" t="n">
        <v>0.009</v>
      </c>
      <c r="AQ4" s="32" t="n">
        <v>14.994</v>
      </c>
      <c r="AR4" s="32" t="n">
        <v>14.985</v>
      </c>
      <c r="AS4" s="32" t="n">
        <v>7.015</v>
      </c>
      <c r="AT4" s="32" t="n">
        <v>7.006</v>
      </c>
      <c r="AU4" s="32" t="n">
        <v>21.994</v>
      </c>
      <c r="AV4" s="32" t="n">
        <v>21.985</v>
      </c>
      <c r="AW4" s="32" t="n">
        <v>14.015</v>
      </c>
      <c r="AX4" s="32" t="n">
        <v>14.006</v>
      </c>
      <c r="AY4" s="32" t="n">
        <v>7.988</v>
      </c>
      <c r="AZ4" s="32" t="n">
        <v>7.97</v>
      </c>
      <c r="BA4" s="32" t="n">
        <v>0.179</v>
      </c>
      <c r="BB4" s="32" t="n">
        <v>0.179</v>
      </c>
      <c r="BC4" s="32" t="n">
        <v>1.97</v>
      </c>
      <c r="BD4" s="32" t="n">
        <v>1.97</v>
      </c>
      <c r="BE4" s="32" t="n">
        <v>51.97</v>
      </c>
      <c r="BF4" s="32" t="n">
        <v>51.97</v>
      </c>
      <c r="BG4" s="32" t="n">
        <v>16012.1</v>
      </c>
      <c r="BH4" s="32" t="n">
        <v>11788.6</v>
      </c>
      <c r="BI4" s="32" t="n">
        <v>0.03959</v>
      </c>
      <c r="BJ4" s="32" t="n">
        <v>0.03959</v>
      </c>
      <c r="BK4" s="32" t="n">
        <v>0.077</v>
      </c>
      <c r="BL4" s="32" t="n">
        <v>-0.077</v>
      </c>
      <c r="BM4" s="31" t="n">
        <v>0</v>
      </c>
      <c r="BN4" s="31" t="n">
        <v>0</v>
      </c>
      <c r="BO4" s="31" t="n">
        <v>0</v>
      </c>
      <c r="BP4" s="31" t="n">
        <v>0</v>
      </c>
      <c r="BQ4" s="32" t="n">
        <v>1391.81</v>
      </c>
      <c r="BR4" s="32" t="n">
        <v>887.6</v>
      </c>
      <c r="BS4" s="32" t="n">
        <v>94.84</v>
      </c>
      <c r="BT4" s="32" t="n">
        <v>93.28</v>
      </c>
      <c r="BU4" s="32" t="n">
        <v>68.71</v>
      </c>
      <c r="BV4" s="32" t="n">
        <v>67.72</v>
      </c>
      <c r="BW4" s="32" t="n">
        <v>0.85</v>
      </c>
      <c r="BX4" s="22" t="s">
        <v>281</v>
      </c>
      <c r="BY4" s="32" t="n">
        <v>0.051</v>
      </c>
      <c r="BZ4" s="31" t="n">
        <v>24</v>
      </c>
      <c r="CA4" s="32" t="n">
        <v>5.191354</v>
      </c>
      <c r="CB4" s="32" t="n">
        <v>0.192628</v>
      </c>
      <c r="CC4" s="32" t="n">
        <v>0.1817866</v>
      </c>
      <c r="CD4" s="32" t="n">
        <v>0.0090893</v>
      </c>
      <c r="CE4" s="31" t="n">
        <v>0</v>
      </c>
      <c r="CF4" s="23" t="n">
        <v>0.0429683</v>
      </c>
      <c r="CG4" s="23" t="n">
        <f aca="false">1-CF4</f>
        <v>0.9570317</v>
      </c>
      <c r="CH4" s="22" t="s">
        <v>282</v>
      </c>
      <c r="CI4" s="23" t="n">
        <f aca="false">BZ4*K4</f>
        <v>156</v>
      </c>
    </row>
    <row r="5" customFormat="false" ht="12" hidden="false" customHeight="false" outlineLevel="0" collapsed="false">
      <c r="A5" s="31" t="n">
        <v>7</v>
      </c>
      <c r="B5" s="31" t="n">
        <v>1</v>
      </c>
      <c r="C5" s="22" t="s">
        <v>170</v>
      </c>
      <c r="D5" s="22" t="s">
        <v>272</v>
      </c>
      <c r="E5" s="22" t="s">
        <v>295</v>
      </c>
      <c r="F5" s="22" t="s">
        <v>274</v>
      </c>
      <c r="G5" s="32" t="n">
        <v>14.66</v>
      </c>
      <c r="H5" s="32" t="n">
        <v>0.1</v>
      </c>
      <c r="I5" s="32" t="n">
        <v>0.1</v>
      </c>
      <c r="J5" s="32" t="n">
        <f aca="false">3.14159*((H5/2)^2+(I5/2)^2)*G5</f>
        <v>0.230278547</v>
      </c>
      <c r="K5" s="32" t="n">
        <f aca="false">(H5+I5)*G5</f>
        <v>2.932</v>
      </c>
      <c r="L5" s="32" t="n">
        <v>1.2</v>
      </c>
      <c r="M5" s="22" t="s">
        <v>170</v>
      </c>
      <c r="N5" s="32" t="n">
        <v>1.2</v>
      </c>
      <c r="O5" s="22" t="s">
        <v>170</v>
      </c>
      <c r="P5" s="32" t="n">
        <v>0.5</v>
      </c>
      <c r="Q5" s="32" t="n">
        <v>0.5</v>
      </c>
      <c r="R5" s="31" t="n">
        <v>1</v>
      </c>
      <c r="S5" s="31" t="n">
        <v>1</v>
      </c>
      <c r="T5" s="22" t="s">
        <v>275</v>
      </c>
      <c r="U5" s="22" t="s">
        <v>276</v>
      </c>
      <c r="V5" s="22" t="s">
        <v>277</v>
      </c>
      <c r="W5" s="22" t="s">
        <v>277</v>
      </c>
      <c r="X5" s="31" t="n">
        <v>1</v>
      </c>
      <c r="Y5" s="31" t="n">
        <v>1</v>
      </c>
      <c r="Z5" s="22" t="s">
        <v>278</v>
      </c>
      <c r="AA5" s="31" t="n">
        <v>2</v>
      </c>
      <c r="AB5" s="22" t="s">
        <v>279</v>
      </c>
      <c r="AC5" s="22" t="s">
        <v>279</v>
      </c>
      <c r="AD5" s="32" t="n">
        <v>0.125</v>
      </c>
      <c r="AE5" s="32" t="n">
        <v>0.125</v>
      </c>
      <c r="AF5" s="22" t="s">
        <v>280</v>
      </c>
      <c r="AG5" s="22" t="s">
        <v>280</v>
      </c>
      <c r="AH5" s="32" t="n">
        <v>0.476</v>
      </c>
      <c r="AI5" s="31" t="n">
        <v>1</v>
      </c>
      <c r="AJ5" s="31" t="n">
        <v>1</v>
      </c>
      <c r="AK5" s="31" t="n">
        <v>7</v>
      </c>
      <c r="AL5" s="31" t="n">
        <v>7</v>
      </c>
      <c r="AM5" s="32" t="n">
        <v>2.6879</v>
      </c>
      <c r="AN5" s="32" t="n">
        <v>-2.6879</v>
      </c>
      <c r="AO5" s="32" t="n">
        <v>0.003</v>
      </c>
      <c r="AP5" s="32" t="n">
        <v>0.003</v>
      </c>
      <c r="AQ5" s="32" t="n">
        <v>14.994</v>
      </c>
      <c r="AR5" s="32" t="n">
        <v>14.991</v>
      </c>
      <c r="AS5" s="32" t="n">
        <v>7.009</v>
      </c>
      <c r="AT5" s="32" t="n">
        <v>7.006</v>
      </c>
      <c r="AU5" s="32" t="n">
        <v>21.994</v>
      </c>
      <c r="AV5" s="32" t="n">
        <v>21.991</v>
      </c>
      <c r="AW5" s="32" t="n">
        <v>14.009</v>
      </c>
      <c r="AX5" s="32" t="n">
        <v>14.006</v>
      </c>
      <c r="AY5" s="32" t="n">
        <v>7.988</v>
      </c>
      <c r="AZ5" s="32" t="n">
        <v>7.983</v>
      </c>
      <c r="BA5" s="32" t="n">
        <v>0.16</v>
      </c>
      <c r="BB5" s="32" t="n">
        <v>0.16</v>
      </c>
      <c r="BC5" s="32" t="n">
        <v>3.554</v>
      </c>
      <c r="BD5" s="32" t="n">
        <v>3.554</v>
      </c>
      <c r="BE5" s="32" t="n">
        <v>18.214</v>
      </c>
      <c r="BF5" s="32" t="n">
        <v>18.214</v>
      </c>
      <c r="BG5" s="32" t="n">
        <v>31220</v>
      </c>
      <c r="BH5" s="32" t="n">
        <v>23293.3</v>
      </c>
      <c r="BI5" s="32" t="n">
        <v>0.03377</v>
      </c>
      <c r="BJ5" s="32" t="n">
        <v>0.03377</v>
      </c>
      <c r="BK5" s="32" t="n">
        <v>0.098</v>
      </c>
      <c r="BL5" s="32" t="n">
        <v>-0.098</v>
      </c>
      <c r="BM5" s="31" t="n">
        <v>0</v>
      </c>
      <c r="BN5" s="31" t="n">
        <v>0</v>
      </c>
      <c r="BO5" s="31" t="n">
        <v>0</v>
      </c>
      <c r="BP5" s="31" t="n">
        <v>0</v>
      </c>
      <c r="BQ5" s="32" t="n">
        <v>491.48</v>
      </c>
      <c r="BR5" s="32" t="n">
        <v>313.88</v>
      </c>
      <c r="BS5" s="32" t="n">
        <v>94.84</v>
      </c>
      <c r="BT5" s="32" t="n">
        <v>94.65</v>
      </c>
      <c r="BU5" s="32" t="n">
        <v>69.56</v>
      </c>
      <c r="BV5" s="32" t="n">
        <v>69.45</v>
      </c>
      <c r="BW5" s="32" t="n">
        <v>0.95</v>
      </c>
      <c r="BX5" s="22" t="s">
        <v>281</v>
      </c>
      <c r="BY5" s="32" t="n">
        <v>0.051</v>
      </c>
      <c r="BZ5" s="31" t="n">
        <v>24</v>
      </c>
      <c r="CA5" s="32" t="n">
        <v>6.739404</v>
      </c>
      <c r="CB5" s="32" t="n">
        <v>0.148381</v>
      </c>
      <c r="CC5" s="32" t="n">
        <v>0.1817866</v>
      </c>
      <c r="CD5" s="32" t="n">
        <v>0.002665</v>
      </c>
      <c r="CE5" s="31" t="n">
        <v>0</v>
      </c>
      <c r="CF5" s="23" t="n">
        <v>0.0163551</v>
      </c>
      <c r="CG5" s="23" t="n">
        <f aca="false">1-CF5</f>
        <v>0.9836449</v>
      </c>
      <c r="CH5" s="22" t="s">
        <v>282</v>
      </c>
      <c r="CI5" s="23" t="n">
        <f aca="false">BZ5*K5</f>
        <v>70.368</v>
      </c>
    </row>
    <row r="6" customFormat="false" ht="12" hidden="false" customHeight="false" outlineLevel="0" collapsed="false">
      <c r="A6" s="31" t="n">
        <v>9</v>
      </c>
      <c r="B6" s="31" t="n">
        <v>1</v>
      </c>
      <c r="C6" s="22" t="s">
        <v>170</v>
      </c>
      <c r="D6" s="22" t="s">
        <v>272</v>
      </c>
      <c r="E6" s="22" t="s">
        <v>274</v>
      </c>
      <c r="F6" s="22" t="s">
        <v>172</v>
      </c>
      <c r="G6" s="32" t="n">
        <v>1.9</v>
      </c>
      <c r="H6" s="32" t="n">
        <v>0.1</v>
      </c>
      <c r="I6" s="32" t="n">
        <v>0.1</v>
      </c>
      <c r="J6" s="32" t="n">
        <f aca="false">3.14159*((H6/2)^2+(I6/2)^2)*G6</f>
        <v>0.029845105</v>
      </c>
      <c r="K6" s="32" t="n">
        <f aca="false">(H6+I6)*G6</f>
        <v>0.38</v>
      </c>
      <c r="L6" s="32" t="n">
        <v>1.2</v>
      </c>
      <c r="M6" s="22" t="s">
        <v>170</v>
      </c>
      <c r="N6" s="32" t="n">
        <v>1.2</v>
      </c>
      <c r="O6" s="22" t="s">
        <v>170</v>
      </c>
      <c r="P6" s="32" t="n">
        <v>0.5</v>
      </c>
      <c r="Q6" s="32" t="n">
        <v>0.5</v>
      </c>
      <c r="R6" s="31" t="n">
        <v>1</v>
      </c>
      <c r="S6" s="31" t="n">
        <v>1</v>
      </c>
      <c r="T6" s="22" t="s">
        <v>275</v>
      </c>
      <c r="U6" s="22" t="s">
        <v>276</v>
      </c>
      <c r="V6" s="22" t="s">
        <v>277</v>
      </c>
      <c r="W6" s="22" t="s">
        <v>277</v>
      </c>
      <c r="X6" s="31" t="n">
        <v>1</v>
      </c>
      <c r="Y6" s="31" t="n">
        <v>1</v>
      </c>
      <c r="Z6" s="22" t="s">
        <v>278</v>
      </c>
      <c r="AA6" s="31" t="n">
        <v>2</v>
      </c>
      <c r="AB6" s="22" t="s">
        <v>279</v>
      </c>
      <c r="AC6" s="22" t="s">
        <v>279</v>
      </c>
      <c r="AD6" s="32" t="n">
        <v>0.125</v>
      </c>
      <c r="AE6" s="32" t="n">
        <v>0.125</v>
      </c>
      <c r="AF6" s="22" t="s">
        <v>280</v>
      </c>
      <c r="AG6" s="22" t="s">
        <v>280</v>
      </c>
      <c r="AH6" s="32" t="n">
        <v>0.476</v>
      </c>
      <c r="AI6" s="31" t="n">
        <v>1</v>
      </c>
      <c r="AJ6" s="31" t="n">
        <v>1</v>
      </c>
      <c r="AK6" s="31" t="n">
        <v>7</v>
      </c>
      <c r="AL6" s="31" t="n">
        <v>7</v>
      </c>
      <c r="AM6" s="32" t="n">
        <v>1.7919</v>
      </c>
      <c r="AN6" s="32" t="n">
        <v>-1.7919</v>
      </c>
      <c r="AO6" s="32" t="n">
        <v>0</v>
      </c>
      <c r="AP6" s="32" t="n">
        <v>0</v>
      </c>
      <c r="AQ6" s="32" t="n">
        <v>14.991</v>
      </c>
      <c r="AR6" s="32" t="n">
        <v>14.991</v>
      </c>
      <c r="AS6" s="32" t="n">
        <v>7.009</v>
      </c>
      <c r="AT6" s="32" t="n">
        <v>7.009</v>
      </c>
      <c r="AU6" s="32" t="n">
        <v>21.991</v>
      </c>
      <c r="AV6" s="32" t="n">
        <v>21.991</v>
      </c>
      <c r="AW6" s="32" t="n">
        <v>14.009</v>
      </c>
      <c r="AX6" s="32" t="n">
        <v>14.009</v>
      </c>
      <c r="AY6" s="32" t="n">
        <v>7.983</v>
      </c>
      <c r="AZ6" s="32" t="n">
        <v>7.982</v>
      </c>
      <c r="BA6" s="32" t="n">
        <v>0.074</v>
      </c>
      <c r="BB6" s="32" t="n">
        <v>0.074</v>
      </c>
      <c r="BC6" s="32" t="n">
        <v>3.411</v>
      </c>
      <c r="BD6" s="32" t="n">
        <v>3.411</v>
      </c>
      <c r="BE6" s="32" t="n">
        <v>5.311</v>
      </c>
      <c r="BF6" s="32" t="n">
        <v>5.311</v>
      </c>
      <c r="BG6" s="32" t="n">
        <v>20812.8</v>
      </c>
      <c r="BH6" s="32" t="n">
        <v>15528.5</v>
      </c>
      <c r="BI6" s="32" t="n">
        <v>0.03518</v>
      </c>
      <c r="BJ6" s="32" t="n">
        <v>0.03518</v>
      </c>
      <c r="BK6" s="32" t="n">
        <v>0.065</v>
      </c>
      <c r="BL6" s="32" t="n">
        <v>-0.065</v>
      </c>
      <c r="BM6" s="31" t="n">
        <v>0</v>
      </c>
      <c r="BN6" s="31" t="n">
        <v>0</v>
      </c>
      <c r="BO6" s="31" t="n">
        <v>0</v>
      </c>
      <c r="BP6" s="31" t="n">
        <v>0</v>
      </c>
      <c r="BQ6" s="32" t="n">
        <v>63.52</v>
      </c>
      <c r="BR6" s="32" t="n">
        <v>40.79</v>
      </c>
      <c r="BS6" s="32" t="n">
        <v>94.65</v>
      </c>
      <c r="BT6" s="32" t="n">
        <v>94.62</v>
      </c>
      <c r="BU6" s="32" t="n">
        <v>69.71</v>
      </c>
      <c r="BV6" s="32" t="n">
        <v>69.69</v>
      </c>
      <c r="BW6" s="32" t="n">
        <v>0.95</v>
      </c>
      <c r="BX6" s="22" t="s">
        <v>281</v>
      </c>
      <c r="BY6" s="32" t="n">
        <v>0.051</v>
      </c>
      <c r="BZ6" s="31" t="n">
        <v>24</v>
      </c>
      <c r="CA6" s="32" t="n">
        <v>6.739404</v>
      </c>
      <c r="CB6" s="32" t="n">
        <v>0.148381</v>
      </c>
      <c r="CC6" s="32" t="n">
        <v>0.1817866</v>
      </c>
      <c r="CD6" s="32" t="n">
        <v>0.0003454</v>
      </c>
      <c r="CE6" s="31" t="n">
        <v>0</v>
      </c>
      <c r="CF6" s="23" t="n">
        <v>0.0021197</v>
      </c>
      <c r="CG6" s="23" t="n">
        <f aca="false">1-CF6</f>
        <v>0.9978803</v>
      </c>
      <c r="CH6" s="22" t="s">
        <v>282</v>
      </c>
      <c r="CI6" s="23" t="n">
        <f aca="false">BZ6*K6</f>
        <v>9.12</v>
      </c>
    </row>
    <row r="7" customFormat="false" ht="12" hidden="false" customHeight="false" outlineLevel="0" collapsed="false">
      <c r="A7" s="31" t="n">
        <v>11</v>
      </c>
      <c r="B7" s="31" t="n">
        <v>1</v>
      </c>
      <c r="C7" s="22" t="s">
        <v>170</v>
      </c>
      <c r="D7" s="22" t="s">
        <v>272</v>
      </c>
      <c r="E7" s="22" t="s">
        <v>274</v>
      </c>
      <c r="F7" s="22" t="s">
        <v>173</v>
      </c>
      <c r="G7" s="32" t="n">
        <v>10</v>
      </c>
      <c r="H7" s="32" t="n">
        <v>0.065</v>
      </c>
      <c r="I7" s="32" t="n">
        <v>0.065</v>
      </c>
      <c r="J7" s="32" t="n">
        <f aca="false">3.14159*((H7/2)^2+(I7/2)^2)*G7</f>
        <v>0.06636608875</v>
      </c>
      <c r="K7" s="32" t="n">
        <f aca="false">(H7+I7)*G7</f>
        <v>1.3</v>
      </c>
      <c r="L7" s="32" t="n">
        <v>1.2</v>
      </c>
      <c r="M7" s="22" t="s">
        <v>170</v>
      </c>
      <c r="N7" s="32" t="n">
        <v>1.2</v>
      </c>
      <c r="O7" s="22" t="s">
        <v>170</v>
      </c>
      <c r="P7" s="32" t="n">
        <v>0.5</v>
      </c>
      <c r="Q7" s="32" t="n">
        <v>0.5</v>
      </c>
      <c r="R7" s="31" t="n">
        <v>1</v>
      </c>
      <c r="S7" s="31" t="n">
        <v>1</v>
      </c>
      <c r="T7" s="22" t="s">
        <v>275</v>
      </c>
      <c r="U7" s="22" t="s">
        <v>276</v>
      </c>
      <c r="V7" s="22" t="s">
        <v>277</v>
      </c>
      <c r="W7" s="22" t="s">
        <v>277</v>
      </c>
      <c r="X7" s="31" t="n">
        <v>1</v>
      </c>
      <c r="Y7" s="31" t="n">
        <v>1</v>
      </c>
      <c r="Z7" s="22" t="s">
        <v>278</v>
      </c>
      <c r="AA7" s="31" t="n">
        <v>2</v>
      </c>
      <c r="AB7" s="22" t="s">
        <v>279</v>
      </c>
      <c r="AC7" s="22" t="s">
        <v>279</v>
      </c>
      <c r="AD7" s="32" t="n">
        <v>0.125</v>
      </c>
      <c r="AE7" s="32" t="n">
        <v>0.125</v>
      </c>
      <c r="AF7" s="22" t="s">
        <v>280</v>
      </c>
      <c r="AG7" s="22" t="s">
        <v>280</v>
      </c>
      <c r="AH7" s="32" t="n">
        <v>0.476</v>
      </c>
      <c r="AI7" s="31" t="n">
        <v>1</v>
      </c>
      <c r="AJ7" s="31" t="n">
        <v>1</v>
      </c>
      <c r="AK7" s="31" t="n">
        <v>7</v>
      </c>
      <c r="AL7" s="31" t="n">
        <v>7</v>
      </c>
      <c r="AM7" s="32" t="n">
        <v>0.896</v>
      </c>
      <c r="AN7" s="32" t="n">
        <v>-0.896</v>
      </c>
      <c r="AO7" s="32" t="n">
        <v>0.002</v>
      </c>
      <c r="AP7" s="32" t="n">
        <v>0.002</v>
      </c>
      <c r="AQ7" s="32" t="n">
        <v>14.991</v>
      </c>
      <c r="AR7" s="32" t="n">
        <v>14.989</v>
      </c>
      <c r="AS7" s="32" t="n">
        <v>7.011</v>
      </c>
      <c r="AT7" s="32" t="n">
        <v>7.009</v>
      </c>
      <c r="AU7" s="32" t="n">
        <v>21.991</v>
      </c>
      <c r="AV7" s="32" t="n">
        <v>21.989</v>
      </c>
      <c r="AW7" s="32" t="n">
        <v>14.011</v>
      </c>
      <c r="AX7" s="32" t="n">
        <v>14.009</v>
      </c>
      <c r="AY7" s="32" t="n">
        <v>7.983</v>
      </c>
      <c r="AZ7" s="32" t="n">
        <v>7.978</v>
      </c>
      <c r="BA7" s="32" t="n">
        <v>0.179</v>
      </c>
      <c r="BB7" s="32" t="n">
        <v>0.179</v>
      </c>
      <c r="BC7" s="32" t="n">
        <v>1.97</v>
      </c>
      <c r="BD7" s="32" t="n">
        <v>1.97</v>
      </c>
      <c r="BE7" s="32" t="n">
        <v>11.97</v>
      </c>
      <c r="BF7" s="32" t="n">
        <v>11.97</v>
      </c>
      <c r="BG7" s="32" t="n">
        <v>16011</v>
      </c>
      <c r="BH7" s="32" t="n">
        <v>11945.9</v>
      </c>
      <c r="BI7" s="32" t="n">
        <v>0.03959</v>
      </c>
      <c r="BJ7" s="32" t="n">
        <v>0.03959</v>
      </c>
      <c r="BK7" s="32" t="n">
        <v>0.077</v>
      </c>
      <c r="BL7" s="32" t="n">
        <v>-0.077</v>
      </c>
      <c r="BM7" s="31" t="n">
        <v>0</v>
      </c>
      <c r="BN7" s="31" t="n">
        <v>0</v>
      </c>
      <c r="BO7" s="31" t="n">
        <v>0</v>
      </c>
      <c r="BP7" s="31" t="n">
        <v>0</v>
      </c>
      <c r="BQ7" s="32" t="n">
        <v>277.64</v>
      </c>
      <c r="BR7" s="32" t="n">
        <v>179.79</v>
      </c>
      <c r="BS7" s="32" t="n">
        <v>94.65</v>
      </c>
      <c r="BT7" s="32" t="n">
        <v>94.34</v>
      </c>
      <c r="BU7" s="32" t="n">
        <v>69.51</v>
      </c>
      <c r="BV7" s="32" t="n">
        <v>69.31</v>
      </c>
      <c r="BW7" s="32" t="n">
        <v>0.85</v>
      </c>
      <c r="BX7" s="22" t="s">
        <v>281</v>
      </c>
      <c r="BY7" s="32" t="n">
        <v>0.051</v>
      </c>
      <c r="BZ7" s="31" t="n">
        <v>24</v>
      </c>
      <c r="CA7" s="32" t="n">
        <v>5.199592</v>
      </c>
      <c r="CB7" s="32" t="n">
        <v>0.192323</v>
      </c>
      <c r="CC7" s="32" t="n">
        <v>0.1817866</v>
      </c>
      <c r="CD7" s="32" t="n">
        <v>0.0018179</v>
      </c>
      <c r="CE7" s="31" t="n">
        <v>0</v>
      </c>
      <c r="CF7" s="23" t="n">
        <v>0.0086073</v>
      </c>
      <c r="CG7" s="23" t="n">
        <f aca="false">1-CF7</f>
        <v>0.9913927</v>
      </c>
      <c r="CH7" s="22" t="s">
        <v>282</v>
      </c>
      <c r="CI7" s="23" t="n">
        <f aca="false">BZ7*K7</f>
        <v>31.2</v>
      </c>
    </row>
    <row r="8" customFormat="false" ht="12" hidden="false" customHeight="false" outlineLevel="0" collapsed="false">
      <c r="J8" s="33" t="n">
        <f aca="false">SUM(J3:J7)</f>
        <v>0.930538958</v>
      </c>
      <c r="K8" s="33" t="n">
        <f aca="false">SUM(K3:K7)</f>
        <v>14.578</v>
      </c>
      <c r="CF8" s="34"/>
      <c r="CG8" s="34"/>
      <c r="CI8" s="34" t="n">
        <f aca="false">SUM(CI3:CI7)</f>
        <v>349.872</v>
      </c>
    </row>
    <row r="9" customFormat="false" ht="12" hidden="false" customHeight="false" outlineLevel="0" collapsed="false">
      <c r="D9" s="14" t="s">
        <v>287</v>
      </c>
      <c r="E9" s="14" t="n">
        <f aca="false">J8*0.75%</f>
        <v>0.006979042185</v>
      </c>
      <c r="CF9" s="34"/>
      <c r="CG9" s="34"/>
    </row>
    <row r="10" customFormat="false" ht="12" hidden="false" customHeight="false" outlineLevel="0" collapsed="false">
      <c r="D10" s="14" t="s">
        <v>288</v>
      </c>
      <c r="E10" s="14" t="n">
        <f aca="false">J8*2%</f>
        <v>0.01861077916</v>
      </c>
      <c r="CF10" s="34"/>
      <c r="CG10" s="34"/>
    </row>
    <row r="12" customFormat="false" ht="144" hidden="false" customHeight="false" outlineLevel="0" collapsed="false">
      <c r="D12" s="14" t="s">
        <v>289</v>
      </c>
      <c r="E12" s="14" t="s">
        <v>290</v>
      </c>
      <c r="F12" s="14" t="s">
        <v>291</v>
      </c>
    </row>
    <row r="13" customFormat="false" ht="12" hidden="false" customHeight="false" outlineLevel="0" collapsed="false">
      <c r="D13" s="14" t="n">
        <f aca="false">8.08/K8</f>
        <v>0.554259843599945</v>
      </c>
      <c r="E13" s="14" t="n">
        <f aca="false">K8/249.949</f>
        <v>0.0583238980752073</v>
      </c>
      <c r="F13" s="14" t="n">
        <f aca="false">CI8/K8</f>
        <v>24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8.57"/>
    <col collapsed="false" customWidth="true" hidden="false" outlineLevel="0" max="3" min="3" style="7" width="8.86"/>
    <col collapsed="false" customWidth="true" hidden="false" outlineLevel="0" max="4" min="4" style="7" width="27.86"/>
    <col collapsed="false" customWidth="false" hidden="false" outlineLevel="0" max="5" min="5" style="7" width="9.14"/>
    <col collapsed="false" customWidth="true" hidden="false" outlineLevel="0" max="6" min="6" style="7" width="20"/>
    <col collapsed="false" customWidth="true" hidden="false" outlineLevel="0" max="7" min="7" style="7" width="7.71"/>
    <col collapsed="false" customWidth="true" hidden="false" outlineLevel="0" max="11" min="8" style="7" width="9"/>
    <col collapsed="false" customWidth="true" hidden="false" outlineLevel="0" max="12" min="12" style="7" width="8.86"/>
    <col collapsed="false" customWidth="true" hidden="false" outlineLevel="0" max="13" min="13" style="7" width="8.42"/>
    <col collapsed="false" customWidth="true" hidden="false" outlineLevel="0" max="14" min="14" style="7" width="8.57"/>
    <col collapsed="false" customWidth="true" hidden="false" outlineLevel="0" max="15" min="15" style="7" width="8.42"/>
    <col collapsed="false" customWidth="false" hidden="false" outlineLevel="0" max="17" min="16" style="7" width="9.14"/>
    <col collapsed="false" customWidth="true" hidden="false" outlineLevel="0" max="19" min="18" style="7" width="8.57"/>
    <col collapsed="false" customWidth="true" hidden="false" outlineLevel="0" max="20" min="20" style="7" width="13.86"/>
    <col collapsed="false" customWidth="true" hidden="false" outlineLevel="0" max="21" min="21" style="7" width="16.85"/>
    <col collapsed="false" customWidth="true" hidden="false" outlineLevel="0" max="22" min="22" style="7" width="17.57"/>
    <col collapsed="false" customWidth="true" hidden="false" outlineLevel="0" max="23" min="23" style="7" width="17.71"/>
    <col collapsed="false" customWidth="true" hidden="false" outlineLevel="0" max="25" min="24" style="7" width="9"/>
    <col collapsed="false" customWidth="true" hidden="false" outlineLevel="0" max="26" min="26" style="7" width="20.42"/>
    <col collapsed="false" customWidth="true" hidden="false" outlineLevel="0" max="27" min="27" style="7" width="9"/>
    <col collapsed="false" customWidth="true" hidden="false" outlineLevel="0" max="28" min="28" style="7" width="44.85"/>
    <col collapsed="false" customWidth="true" hidden="false" outlineLevel="0" max="29" min="29" style="7" width="45.43"/>
    <col collapsed="false" customWidth="true" hidden="false" outlineLevel="0" max="30" min="30" style="7" width="8.57"/>
    <col collapsed="false" customWidth="true" hidden="false" outlineLevel="0" max="31" min="31" style="7" width="8.86"/>
    <col collapsed="false" customWidth="true" hidden="false" outlineLevel="0" max="32" min="32" style="7" width="52.42"/>
    <col collapsed="false" customWidth="true" hidden="false" outlineLevel="0" max="33" min="33" style="7" width="62.14"/>
    <col collapsed="false" customWidth="true" hidden="false" outlineLevel="0" max="34" min="34" style="7" width="9"/>
    <col collapsed="false" customWidth="true" hidden="false" outlineLevel="0" max="36" min="35" style="7" width="8.71"/>
    <col collapsed="false" customWidth="true" hidden="false" outlineLevel="0" max="38" min="37" style="7" width="8.42"/>
    <col collapsed="false" customWidth="true" hidden="false" outlineLevel="0" max="42" min="39" style="7" width="9"/>
    <col collapsed="false" customWidth="true" hidden="false" outlineLevel="0" max="46" min="43" style="7" width="8.86"/>
    <col collapsed="false" customWidth="true" hidden="false" outlineLevel="0" max="48" min="47" style="7" width="8.42"/>
    <col collapsed="false" customWidth="true" hidden="false" outlineLevel="0" max="50" min="49" style="7" width="8.86"/>
    <col collapsed="false" customWidth="true" hidden="false" outlineLevel="0" max="51" min="51" style="7" width="8.71"/>
    <col collapsed="false" customWidth="true" hidden="false" outlineLevel="0" max="52" min="52" style="7" width="8.42"/>
    <col collapsed="false" customWidth="false" hidden="false" outlineLevel="0" max="54" min="53" style="7" width="9.14"/>
    <col collapsed="false" customWidth="true" hidden="false" outlineLevel="0" max="56" min="55" style="7" width="9"/>
    <col collapsed="false" customWidth="false" hidden="false" outlineLevel="0" max="58" min="57" style="7" width="9.14"/>
    <col collapsed="false" customWidth="true" hidden="false" outlineLevel="0" max="63" min="59" style="7" width="8.86"/>
    <col collapsed="false" customWidth="true" hidden="false" outlineLevel="0" max="64" min="64" style="7" width="8.57"/>
    <col collapsed="false" customWidth="true" hidden="false" outlineLevel="0" max="66" min="65" style="7" width="9"/>
    <col collapsed="false" customWidth="false" hidden="false" outlineLevel="0" max="70" min="67" style="7" width="9.14"/>
    <col collapsed="false" customWidth="true" hidden="false" outlineLevel="0" max="74" min="71" style="7" width="8.71"/>
    <col collapsed="false" customWidth="false" hidden="false" outlineLevel="0" max="75" min="75" style="7" width="9.14"/>
    <col collapsed="false" customWidth="true" hidden="false" outlineLevel="0" max="76" min="76" style="7" width="8.86"/>
    <col collapsed="false" customWidth="true" hidden="false" outlineLevel="0" max="77" min="77" style="7" width="8.57"/>
    <col collapsed="false" customWidth="false" hidden="false" outlineLevel="0" max="80" min="78" style="7" width="9.14"/>
    <col collapsed="false" customWidth="true" hidden="false" outlineLevel="0" max="81" min="81" style="7" width="8.86"/>
    <col collapsed="false" customWidth="true" hidden="false" outlineLevel="0" max="82" min="82" style="7" width="7.57"/>
    <col collapsed="false" customWidth="true" hidden="false" outlineLevel="0" max="83" min="83" style="7" width="8.71"/>
    <col collapsed="false" customWidth="true" hidden="false" outlineLevel="0" max="84" min="84" style="7" width="8.57"/>
    <col collapsed="false" customWidth="true" hidden="false" outlineLevel="0" max="85" min="85" style="7" width="8.86"/>
    <col collapsed="false" customWidth="true" hidden="false" outlineLevel="0" max="86" min="86" style="7" width="8.29"/>
    <col collapsed="false" customWidth="false" hidden="false" outlineLevel="0" max="16384" min="87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08" hidden="false" customHeight="false" outlineLevel="0" collapsed="false">
      <c r="A2" s="28" t="s">
        <v>0</v>
      </c>
      <c r="B2" s="28" t="s">
        <v>3</v>
      </c>
      <c r="C2" s="28" t="s">
        <v>4</v>
      </c>
      <c r="D2" s="28" t="s">
        <v>188</v>
      </c>
      <c r="E2" s="28" t="s">
        <v>189</v>
      </c>
      <c r="F2" s="28" t="s">
        <v>190</v>
      </c>
      <c r="G2" s="28" t="s">
        <v>191</v>
      </c>
      <c r="H2" s="28" t="s">
        <v>192</v>
      </c>
      <c r="I2" s="28" t="s">
        <v>193</v>
      </c>
      <c r="J2" s="29" t="s">
        <v>194</v>
      </c>
      <c r="K2" s="30" t="s">
        <v>195</v>
      </c>
      <c r="L2" s="28" t="s">
        <v>196</v>
      </c>
      <c r="M2" s="28" t="s">
        <v>197</v>
      </c>
      <c r="N2" s="28" t="s">
        <v>198</v>
      </c>
      <c r="O2" s="28" t="s">
        <v>199</v>
      </c>
      <c r="P2" s="28" t="s">
        <v>200</v>
      </c>
      <c r="Q2" s="28" t="s">
        <v>201</v>
      </c>
      <c r="R2" s="28" t="s">
        <v>202</v>
      </c>
      <c r="S2" s="28" t="s">
        <v>203</v>
      </c>
      <c r="T2" s="28" t="s">
        <v>204</v>
      </c>
      <c r="U2" s="28" t="s">
        <v>205</v>
      </c>
      <c r="V2" s="28" t="s">
        <v>206</v>
      </c>
      <c r="W2" s="28" t="s">
        <v>207</v>
      </c>
      <c r="X2" s="28" t="s">
        <v>208</v>
      </c>
      <c r="Y2" s="28" t="s">
        <v>209</v>
      </c>
      <c r="Z2" s="28" t="s">
        <v>210</v>
      </c>
      <c r="AA2" s="28" t="s">
        <v>211</v>
      </c>
      <c r="AB2" s="28" t="s">
        <v>212</v>
      </c>
      <c r="AC2" s="28" t="s">
        <v>213</v>
      </c>
      <c r="AD2" s="28" t="s">
        <v>214</v>
      </c>
      <c r="AE2" s="28" t="s">
        <v>215</v>
      </c>
      <c r="AF2" s="28" t="s">
        <v>216</v>
      </c>
      <c r="AG2" s="28" t="s">
        <v>217</v>
      </c>
      <c r="AH2" s="28" t="s">
        <v>218</v>
      </c>
      <c r="AI2" s="28" t="s">
        <v>219</v>
      </c>
      <c r="AJ2" s="28" t="s">
        <v>220</v>
      </c>
      <c r="AK2" s="28" t="s">
        <v>221</v>
      </c>
      <c r="AL2" s="28" t="s">
        <v>222</v>
      </c>
      <c r="AM2" s="28" t="s">
        <v>223</v>
      </c>
      <c r="AN2" s="28" t="s">
        <v>224</v>
      </c>
      <c r="AO2" s="28" t="s">
        <v>225</v>
      </c>
      <c r="AP2" s="28" t="s">
        <v>226</v>
      </c>
      <c r="AQ2" s="28" t="s">
        <v>227</v>
      </c>
      <c r="AR2" s="28" t="s">
        <v>228</v>
      </c>
      <c r="AS2" s="28" t="s">
        <v>229</v>
      </c>
      <c r="AT2" s="28" t="s">
        <v>230</v>
      </c>
      <c r="AU2" s="28" t="s">
        <v>231</v>
      </c>
      <c r="AV2" s="28" t="s">
        <v>232</v>
      </c>
      <c r="AW2" s="28" t="s">
        <v>233</v>
      </c>
      <c r="AX2" s="28" t="s">
        <v>234</v>
      </c>
      <c r="AY2" s="28" t="s">
        <v>235</v>
      </c>
      <c r="AZ2" s="28" t="s">
        <v>236</v>
      </c>
      <c r="BA2" s="28" t="s">
        <v>237</v>
      </c>
      <c r="BB2" s="28" t="s">
        <v>238</v>
      </c>
      <c r="BC2" s="28" t="s">
        <v>239</v>
      </c>
      <c r="BD2" s="28" t="s">
        <v>240</v>
      </c>
      <c r="BE2" s="28" t="s">
        <v>241</v>
      </c>
      <c r="BF2" s="28" t="s">
        <v>242</v>
      </c>
      <c r="BG2" s="28" t="s">
        <v>243</v>
      </c>
      <c r="BH2" s="28" t="s">
        <v>244</v>
      </c>
      <c r="BI2" s="28" t="s">
        <v>245</v>
      </c>
      <c r="BJ2" s="28" t="s">
        <v>246</v>
      </c>
      <c r="BK2" s="28" t="s">
        <v>247</v>
      </c>
      <c r="BL2" s="28" t="s">
        <v>248</v>
      </c>
      <c r="BM2" s="28" t="s">
        <v>249</v>
      </c>
      <c r="BN2" s="28" t="s">
        <v>250</v>
      </c>
      <c r="BO2" s="28" t="s">
        <v>251</v>
      </c>
      <c r="BP2" s="28" t="s">
        <v>252</v>
      </c>
      <c r="BQ2" s="28" t="s">
        <v>253</v>
      </c>
      <c r="BR2" s="28" t="s">
        <v>254</v>
      </c>
      <c r="BS2" s="28" t="s">
        <v>255</v>
      </c>
      <c r="BT2" s="28" t="s">
        <v>256</v>
      </c>
      <c r="BU2" s="28" t="s">
        <v>257</v>
      </c>
      <c r="BV2" s="28" t="s">
        <v>258</v>
      </c>
      <c r="BW2" s="28" t="s">
        <v>259</v>
      </c>
      <c r="BX2" s="28" t="s">
        <v>260</v>
      </c>
      <c r="BY2" s="28" t="s">
        <v>261</v>
      </c>
      <c r="BZ2" s="28" t="s">
        <v>262</v>
      </c>
      <c r="CA2" s="28" t="s">
        <v>263</v>
      </c>
      <c r="CB2" s="28" t="s">
        <v>264</v>
      </c>
      <c r="CC2" s="28" t="s">
        <v>265</v>
      </c>
      <c r="CD2" s="28" t="s">
        <v>266</v>
      </c>
      <c r="CE2" s="28" t="s">
        <v>267</v>
      </c>
      <c r="CF2" s="28" t="s">
        <v>268</v>
      </c>
      <c r="CG2" s="28" t="s">
        <v>269</v>
      </c>
      <c r="CH2" s="28" t="s">
        <v>270</v>
      </c>
      <c r="CI2" s="28" t="s">
        <v>271</v>
      </c>
    </row>
    <row r="3" customFormat="false" ht="12" hidden="false" customHeight="false" outlineLevel="0" collapsed="false">
      <c r="A3" s="31" t="n">
        <v>3</v>
      </c>
      <c r="B3" s="31" t="n">
        <v>1</v>
      </c>
      <c r="C3" s="22" t="s">
        <v>170</v>
      </c>
      <c r="D3" s="22" t="s">
        <v>272</v>
      </c>
      <c r="E3" s="22" t="s">
        <v>296</v>
      </c>
      <c r="F3" s="22" t="s">
        <v>274</v>
      </c>
      <c r="G3" s="32" t="n">
        <v>16.9</v>
      </c>
      <c r="H3" s="32" t="n">
        <v>0.08</v>
      </c>
      <c r="I3" s="32" t="n">
        <v>0.08</v>
      </c>
      <c r="J3" s="32" t="n">
        <f aca="false">3.14159*((H3/2)^2+(I3/2)^2)*G3</f>
        <v>0.1698971872</v>
      </c>
      <c r="K3" s="32" t="n">
        <f aca="false">(H3+I3)*G3</f>
        <v>2.704</v>
      </c>
      <c r="L3" s="32" t="n">
        <v>1.2</v>
      </c>
      <c r="M3" s="22" t="s">
        <v>170</v>
      </c>
      <c r="N3" s="32" t="n">
        <v>1.2</v>
      </c>
      <c r="O3" s="22" t="s">
        <v>170</v>
      </c>
      <c r="P3" s="32" t="n">
        <v>0.5</v>
      </c>
      <c r="Q3" s="32" t="n">
        <v>0.5</v>
      </c>
      <c r="R3" s="31" t="n">
        <v>1</v>
      </c>
      <c r="S3" s="31" t="n">
        <v>1</v>
      </c>
      <c r="T3" s="22" t="s">
        <v>286</v>
      </c>
      <c r="U3" s="22" t="s">
        <v>276</v>
      </c>
      <c r="V3" s="22" t="s">
        <v>277</v>
      </c>
      <c r="W3" s="22" t="s">
        <v>277</v>
      </c>
      <c r="X3" s="31" t="n">
        <v>1</v>
      </c>
      <c r="Y3" s="31" t="n">
        <v>1</v>
      </c>
      <c r="Z3" s="22" t="s">
        <v>278</v>
      </c>
      <c r="AA3" s="31" t="n">
        <v>2</v>
      </c>
      <c r="AB3" s="22" t="s">
        <v>279</v>
      </c>
      <c r="AC3" s="22" t="s">
        <v>279</v>
      </c>
      <c r="AD3" s="32" t="n">
        <v>0.125</v>
      </c>
      <c r="AE3" s="32" t="n">
        <v>0.125</v>
      </c>
      <c r="AF3" s="22" t="s">
        <v>280</v>
      </c>
      <c r="AG3" s="22" t="s">
        <v>280</v>
      </c>
      <c r="AH3" s="32" t="n">
        <v>0.476</v>
      </c>
      <c r="AI3" s="31" t="n">
        <v>1</v>
      </c>
      <c r="AJ3" s="31" t="n">
        <v>1</v>
      </c>
      <c r="AK3" s="31" t="n">
        <v>57</v>
      </c>
      <c r="AL3" s="31" t="n">
        <v>57</v>
      </c>
      <c r="AM3" s="32" t="n">
        <v>9.7999</v>
      </c>
      <c r="AN3" s="32" t="n">
        <v>-9.7999</v>
      </c>
      <c r="AO3" s="32" t="n">
        <v>0.126</v>
      </c>
      <c r="AP3" s="32" t="n">
        <v>0.126</v>
      </c>
      <c r="AQ3" s="32" t="n">
        <v>16</v>
      </c>
      <c r="AR3" s="32" t="n">
        <v>15.874</v>
      </c>
      <c r="AS3" s="32" t="n">
        <v>6.126</v>
      </c>
      <c r="AT3" s="32" t="n">
        <v>6</v>
      </c>
      <c r="AU3" s="32" t="n">
        <v>73</v>
      </c>
      <c r="AV3" s="32" t="n">
        <v>72.874</v>
      </c>
      <c r="AW3" s="32" t="n">
        <v>63.126</v>
      </c>
      <c r="AX3" s="32" t="n">
        <v>63</v>
      </c>
      <c r="AY3" s="32" t="n">
        <v>10</v>
      </c>
      <c r="AZ3" s="32" t="n">
        <v>9.748</v>
      </c>
      <c r="BA3" s="32" t="n">
        <v>6.372</v>
      </c>
      <c r="BB3" s="32" t="n">
        <v>6.372</v>
      </c>
      <c r="BC3" s="32" t="n">
        <v>2.887</v>
      </c>
      <c r="BD3" s="32" t="n">
        <v>2.887</v>
      </c>
      <c r="BE3" s="32" t="n">
        <v>19.787</v>
      </c>
      <c r="BF3" s="32" t="n">
        <v>19.787</v>
      </c>
      <c r="BG3" s="32" t="n">
        <v>142282.2</v>
      </c>
      <c r="BH3" s="32" t="n">
        <v>104752.2</v>
      </c>
      <c r="BI3" s="32" t="n">
        <v>0.03325</v>
      </c>
      <c r="BJ3" s="32" t="n">
        <v>0.03325</v>
      </c>
      <c r="BK3" s="32" t="n">
        <v>0.555</v>
      </c>
      <c r="BL3" s="32" t="n">
        <v>-0.555</v>
      </c>
      <c r="BM3" s="31" t="n">
        <v>0</v>
      </c>
      <c r="BN3" s="31" t="n">
        <v>0</v>
      </c>
      <c r="BO3" s="31" t="n">
        <v>0</v>
      </c>
      <c r="BP3" s="31" t="n">
        <v>0</v>
      </c>
      <c r="BQ3" s="32" t="n">
        <v>763.87</v>
      </c>
      <c r="BR3" s="32" t="n">
        <v>559.66</v>
      </c>
      <c r="BS3" s="32" t="n">
        <v>95</v>
      </c>
      <c r="BT3" s="32" t="n">
        <v>94.92</v>
      </c>
      <c r="BU3" s="32" t="n">
        <v>69.03</v>
      </c>
      <c r="BV3" s="32" t="n">
        <v>68.97</v>
      </c>
      <c r="BW3" s="32" t="n">
        <v>-15.75</v>
      </c>
      <c r="BX3" s="22" t="s">
        <v>281</v>
      </c>
      <c r="BY3" s="32" t="n">
        <v>0.051</v>
      </c>
      <c r="BZ3" s="23" t="n">
        <v>24</v>
      </c>
      <c r="CA3" s="23" t="n">
        <v>5.844899</v>
      </c>
      <c r="CB3" s="23" t="n">
        <v>0.171089</v>
      </c>
      <c r="CC3" s="23" t="n">
        <v>0.1817866</v>
      </c>
      <c r="CD3" s="23" t="n">
        <v>0.0030722</v>
      </c>
      <c r="CE3" s="23" t="n">
        <v>0</v>
      </c>
      <c r="CF3" s="23" t="n">
        <v>0.0155252</v>
      </c>
      <c r="CG3" s="23" t="n">
        <f aca="false">1-CF3</f>
        <v>0.9844748</v>
      </c>
      <c r="CH3" s="23" t="s">
        <v>282</v>
      </c>
      <c r="CI3" s="23" t="n">
        <f aca="false">BZ3*K3</f>
        <v>64.896</v>
      </c>
    </row>
    <row r="4" customFormat="false" ht="12" hidden="false" customHeight="false" outlineLevel="0" collapsed="false">
      <c r="A4" s="31" t="n">
        <v>5</v>
      </c>
      <c r="B4" s="31" t="n">
        <v>1</v>
      </c>
      <c r="C4" s="22" t="s">
        <v>170</v>
      </c>
      <c r="D4" s="22" t="s">
        <v>272</v>
      </c>
      <c r="E4" s="22" t="s">
        <v>274</v>
      </c>
      <c r="F4" s="22" t="s">
        <v>169</v>
      </c>
      <c r="G4" s="32" t="n">
        <v>147.5</v>
      </c>
      <c r="H4" s="32" t="n">
        <v>0.065</v>
      </c>
      <c r="I4" s="32" t="n">
        <v>0.065</v>
      </c>
      <c r="J4" s="32" t="n">
        <f aca="false">3.14159*((H4/2)^2+(I4/2)^2)*G4</f>
        <v>0.9788998090625</v>
      </c>
      <c r="K4" s="32" t="n">
        <f aca="false">(H4+I4)*G4</f>
        <v>19.175</v>
      </c>
      <c r="L4" s="32" t="n">
        <v>1.2</v>
      </c>
      <c r="M4" s="22" t="s">
        <v>170</v>
      </c>
      <c r="N4" s="32" t="n">
        <v>1.2</v>
      </c>
      <c r="O4" s="22" t="s">
        <v>170</v>
      </c>
      <c r="P4" s="32" t="n">
        <v>0.5</v>
      </c>
      <c r="Q4" s="32" t="n">
        <v>0.5</v>
      </c>
      <c r="R4" s="31" t="n">
        <v>1</v>
      </c>
      <c r="S4" s="31" t="n">
        <v>1</v>
      </c>
      <c r="T4" s="22" t="s">
        <v>286</v>
      </c>
      <c r="U4" s="22" t="s">
        <v>276</v>
      </c>
      <c r="V4" s="22" t="s">
        <v>277</v>
      </c>
      <c r="W4" s="22" t="s">
        <v>277</v>
      </c>
      <c r="X4" s="31" t="n">
        <v>1</v>
      </c>
      <c r="Y4" s="31" t="n">
        <v>1</v>
      </c>
      <c r="Z4" s="22" t="s">
        <v>278</v>
      </c>
      <c r="AA4" s="31" t="n">
        <v>2</v>
      </c>
      <c r="AB4" s="22" t="s">
        <v>279</v>
      </c>
      <c r="AC4" s="22" t="s">
        <v>279</v>
      </c>
      <c r="AD4" s="32" t="n">
        <v>0.125</v>
      </c>
      <c r="AE4" s="32" t="n">
        <v>0.125</v>
      </c>
      <c r="AF4" s="22" t="s">
        <v>280</v>
      </c>
      <c r="AG4" s="22" t="s">
        <v>280</v>
      </c>
      <c r="AH4" s="32" t="n">
        <v>0.476</v>
      </c>
      <c r="AI4" s="31" t="n">
        <v>1</v>
      </c>
      <c r="AJ4" s="31" t="n">
        <v>1</v>
      </c>
      <c r="AK4" s="31" t="n">
        <v>57</v>
      </c>
      <c r="AL4" s="31" t="n">
        <v>56</v>
      </c>
      <c r="AM4" s="32" t="n">
        <v>9.7999</v>
      </c>
      <c r="AN4" s="32" t="n">
        <v>-9.7999</v>
      </c>
      <c r="AO4" s="32" t="n">
        <v>2.858</v>
      </c>
      <c r="AP4" s="32" t="n">
        <v>2.858</v>
      </c>
      <c r="AQ4" s="32" t="n">
        <v>15.874</v>
      </c>
      <c r="AR4" s="32" t="n">
        <v>14.016</v>
      </c>
      <c r="AS4" s="32" t="n">
        <v>9.984</v>
      </c>
      <c r="AT4" s="32" t="n">
        <v>6.126</v>
      </c>
      <c r="AU4" s="32" t="n">
        <v>72.874</v>
      </c>
      <c r="AV4" s="32" t="n">
        <v>70.016</v>
      </c>
      <c r="AW4" s="32" t="n">
        <v>65.984</v>
      </c>
      <c r="AX4" s="32" t="n">
        <v>63.126</v>
      </c>
      <c r="AY4" s="32" t="n">
        <v>9.748</v>
      </c>
      <c r="AZ4" s="32" t="n">
        <v>4.033</v>
      </c>
      <c r="BA4" s="32" t="n">
        <v>19.087</v>
      </c>
      <c r="BB4" s="32" t="n">
        <v>19.087</v>
      </c>
      <c r="BC4" s="32" t="n">
        <v>2.212</v>
      </c>
      <c r="BD4" s="32" t="n">
        <v>2.212</v>
      </c>
      <c r="BE4" s="32" t="n">
        <v>149.712</v>
      </c>
      <c r="BF4" s="32" t="n">
        <v>149.712</v>
      </c>
      <c r="BG4" s="32" t="n">
        <v>175116.6</v>
      </c>
      <c r="BH4" s="32" t="n">
        <v>130654.8</v>
      </c>
      <c r="BI4" s="32" t="n">
        <v>0.03526</v>
      </c>
      <c r="BJ4" s="32" t="n">
        <v>0.03526</v>
      </c>
      <c r="BK4" s="32" t="n">
        <v>0.841</v>
      </c>
      <c r="BL4" s="32" t="n">
        <v>-0.841</v>
      </c>
      <c r="BM4" s="31" t="n">
        <v>0</v>
      </c>
      <c r="BN4" s="31" t="n">
        <v>0</v>
      </c>
      <c r="BO4" s="31" t="n">
        <v>0</v>
      </c>
      <c r="BP4" s="31" t="n">
        <v>0</v>
      </c>
      <c r="BQ4" s="32" t="n">
        <v>6034.84</v>
      </c>
      <c r="BR4" s="32" t="n">
        <v>4447.46</v>
      </c>
      <c r="BS4" s="32" t="n">
        <v>94.92</v>
      </c>
      <c r="BT4" s="32" t="n">
        <v>94.31</v>
      </c>
      <c r="BU4" s="32" t="n">
        <v>69.48</v>
      </c>
      <c r="BV4" s="32" t="n">
        <v>69.03</v>
      </c>
      <c r="BW4" s="32" t="n">
        <v>-15.87</v>
      </c>
      <c r="BX4" s="22" t="s">
        <v>281</v>
      </c>
      <c r="BY4" s="32" t="n">
        <v>0.051</v>
      </c>
      <c r="BZ4" s="23" t="n">
        <v>24</v>
      </c>
      <c r="CA4" s="23" t="n">
        <v>5.171273</v>
      </c>
      <c r="CB4" s="23" t="n">
        <v>0.193376</v>
      </c>
      <c r="CC4" s="23" t="n">
        <v>0.1817866</v>
      </c>
      <c r="CD4" s="23" t="n">
        <v>0.0268135</v>
      </c>
      <c r="CE4" s="23" t="n">
        <v>0</v>
      </c>
      <c r="CF4" s="23" t="n">
        <v>0.1198842</v>
      </c>
      <c r="CG4" s="23" t="n">
        <f aca="false">1-CF4</f>
        <v>0.8801158</v>
      </c>
      <c r="CH4" s="23" t="s">
        <v>282</v>
      </c>
      <c r="CI4" s="23" t="n">
        <f aca="false">BZ4*K4</f>
        <v>460.2</v>
      </c>
    </row>
    <row r="5" customFormat="false" ht="12" hidden="false" customHeight="false" outlineLevel="0" collapsed="false">
      <c r="J5" s="33" t="n">
        <f aca="false">SUM(J3:J4)</f>
        <v>1.1487969962625</v>
      </c>
      <c r="K5" s="33" t="n">
        <f aca="false">SUM(K3:K4)</f>
        <v>21.879</v>
      </c>
      <c r="CF5" s="34"/>
      <c r="CG5" s="34"/>
      <c r="CI5" s="34" t="n">
        <f aca="false">SUM(CI3:CI4)</f>
        <v>525.096</v>
      </c>
    </row>
    <row r="6" customFormat="false" ht="12" hidden="false" customHeight="false" outlineLevel="0" collapsed="false">
      <c r="D6" s="14" t="s">
        <v>287</v>
      </c>
      <c r="E6" s="14" t="n">
        <f aca="false">J5*0.75%</f>
        <v>0.00861597747196875</v>
      </c>
    </row>
    <row r="7" customFormat="false" ht="12" hidden="false" customHeight="false" outlineLevel="0" collapsed="false">
      <c r="D7" s="14" t="s">
        <v>288</v>
      </c>
      <c r="E7" s="14" t="n">
        <f aca="false">J5*2%</f>
        <v>0.02297593992525</v>
      </c>
    </row>
    <row r="9" customFormat="false" ht="144" hidden="false" customHeight="false" outlineLevel="0" collapsed="false">
      <c r="D9" s="14" t="s">
        <v>289</v>
      </c>
      <c r="E9" s="14" t="s">
        <v>290</v>
      </c>
      <c r="F9" s="14" t="s">
        <v>291</v>
      </c>
    </row>
    <row r="10" customFormat="false" ht="12" hidden="false" customHeight="false" outlineLevel="0" collapsed="false">
      <c r="D10" s="14" t="n">
        <f aca="false">34.91/K5</f>
        <v>1.59559394853512</v>
      </c>
      <c r="E10" s="14" t="n">
        <f aca="false">K5/359.04</f>
        <v>0.0609375</v>
      </c>
      <c r="F10" s="14" t="n">
        <f aca="false">CI5/K5</f>
        <v>24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7.15"/>
    <col collapsed="false" customWidth="true" hidden="false" outlineLevel="0" max="3" min="3" style="1" width="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1" min="10" style="1" width="8.42"/>
    <col collapsed="false" customWidth="true" hidden="false" outlineLevel="0" max="12" min="12" style="1" width="8"/>
    <col collapsed="false" customWidth="true" hidden="false" outlineLevel="0" max="16" min="13" style="1" width="8.71"/>
    <col collapsed="false" customWidth="true" hidden="false" outlineLevel="0" max="18" min="17" style="1" width="9"/>
    <col collapsed="false" customWidth="false" hidden="false" outlineLevel="0" max="19" min="19" style="1" width="9.14"/>
    <col collapsed="false" customWidth="true" hidden="false" outlineLevel="0" max="21" min="20" style="1" width="8.57"/>
    <col collapsed="false" customWidth="true" hidden="false" outlineLevel="0" max="22" min="22" style="1" width="8.15"/>
    <col collapsed="false" customWidth="true" hidden="false" outlineLevel="0" max="24" min="23" style="1" width="9"/>
    <col collapsed="false" customWidth="false" hidden="false" outlineLevel="0" max="25" min="25" style="1" width="9.14"/>
    <col collapsed="false" customWidth="true" hidden="false" outlineLevel="0" max="27" min="26" style="1" width="8.42"/>
    <col collapsed="false" customWidth="true" hidden="false" outlineLevel="0" max="28" min="28" style="1" width="9"/>
    <col collapsed="false" customWidth="true" hidden="false" outlineLevel="0" max="29" min="29" style="1" width="8.71"/>
    <col collapsed="false" customWidth="true" hidden="false" outlineLevel="0" max="30" min="30" style="1" width="8.42"/>
    <col collapsed="false" customWidth="true" hidden="false" outlineLevel="0" max="31" min="31" style="1" width="8.71"/>
    <col collapsed="false" customWidth="true" hidden="false" outlineLevel="0" max="32" min="32" style="1" width="9"/>
    <col collapsed="false" customWidth="true" hidden="false" outlineLevel="0" max="33" min="33" style="1" width="8.71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8" min="36" style="1" width="8.71"/>
    <col collapsed="false" customWidth="true" hidden="false" outlineLevel="0" max="39" min="39" style="1" width="8.57"/>
    <col collapsed="false" customWidth="false" hidden="false" outlineLevel="0" max="40" min="40" style="1" width="9.14"/>
    <col collapsed="false" customWidth="true" hidden="false" outlineLevel="0" max="41" min="41" style="1" width="8.42"/>
    <col collapsed="false" customWidth="true" hidden="false" outlineLevel="0" max="42" min="42" style="1" width="9"/>
    <col collapsed="false" customWidth="true" hidden="false" outlineLevel="0" max="43" min="43" style="1" width="7.86"/>
    <col collapsed="false" customWidth="true" hidden="false" outlineLevel="0" max="44" min="44" style="1" width="8.71"/>
    <col collapsed="false" customWidth="false" hidden="false" outlineLevel="0" max="47" min="45" style="1" width="9.14"/>
    <col collapsed="false" customWidth="true" hidden="false" outlineLevel="0" max="50" min="48" style="1" width="9"/>
    <col collapsed="false" customWidth="false" hidden="false" outlineLevel="0" max="53" min="51" style="1" width="9.14"/>
    <col collapsed="false" customWidth="true" hidden="false" outlineLevel="0" max="54" min="54" style="1" width="8.71"/>
    <col collapsed="false" customWidth="true" hidden="false" outlineLevel="0" max="55" min="55" style="1" width="9"/>
    <col collapsed="false" customWidth="true" hidden="false" outlineLevel="0" max="56" min="56" style="1" width="7.57"/>
    <col collapsed="false" customWidth="true" hidden="false" outlineLevel="0" max="59" min="57" style="1" width="8.71"/>
    <col collapsed="false" customWidth="false" hidden="false" outlineLevel="0" max="60" min="60" style="1" width="9.14"/>
    <col collapsed="false" customWidth="true" hidden="false" outlineLevel="0" max="61" min="61" style="1" width="8.71"/>
    <col collapsed="false" customWidth="false" hidden="false" outlineLevel="0" max="62" min="62" style="1" width="9.14"/>
    <col collapsed="false" customWidth="true" hidden="false" outlineLevel="0" max="63" min="63" style="1" width="8.71"/>
    <col collapsed="false" customWidth="false" hidden="false" outlineLevel="0" max="64" min="64" style="1" width="9.14"/>
    <col collapsed="false" customWidth="true" hidden="false" outlineLevel="0" max="65" min="65" style="1" width="9"/>
    <col collapsed="false" customWidth="false" hidden="false" outlineLevel="0" max="67" min="66" style="1" width="9.14"/>
    <col collapsed="false" customWidth="true" hidden="false" outlineLevel="0" max="68" min="68" style="1" width="8.71"/>
    <col collapsed="false" customWidth="true" hidden="false" outlineLevel="0" max="69" min="69" style="1" width="8.86"/>
    <col collapsed="false" customWidth="true" hidden="false" outlineLevel="0" max="70" min="70" style="1" width="8.71"/>
    <col collapsed="false" customWidth="true" hidden="false" outlineLevel="0" max="75" min="71" style="1" width="9"/>
    <col collapsed="false" customWidth="true" hidden="false" outlineLevel="0" max="76" min="76" style="1" width="7.57"/>
    <col collapsed="false" customWidth="true" hidden="false" outlineLevel="0" max="79" min="77" style="1" width="8.71"/>
    <col collapsed="false" customWidth="true" hidden="false" outlineLevel="0" max="80" min="80" style="1" width="8.86"/>
    <col collapsed="false" customWidth="true" hidden="false" outlineLevel="0" max="82" min="81" style="1" width="8.71"/>
    <col collapsed="false" customWidth="false" hidden="false" outlineLevel="0" max="83" min="83" style="1" width="9.14"/>
    <col collapsed="false" customWidth="true" hidden="false" outlineLevel="0" max="84" min="84" style="1" width="8.42"/>
    <col collapsed="false" customWidth="true" hidden="false" outlineLevel="0" max="85" min="85" style="1" width="8.71"/>
    <col collapsed="false" customWidth="true" hidden="false" outlineLevel="0" max="86" min="86" style="1" width="8.42"/>
    <col collapsed="false" customWidth="true" hidden="false" outlineLevel="0" max="87" min="87" style="1" width="8.71"/>
    <col collapsed="false" customWidth="true" hidden="false" outlineLevel="0" max="88" min="88" style="1" width="8.86"/>
    <col collapsed="false" customWidth="true" hidden="false" outlineLevel="0" max="89" min="89" style="1" width="8.71"/>
    <col collapsed="false" customWidth="true" hidden="false" outlineLevel="0" max="90" min="90" style="1" width="8.86"/>
    <col collapsed="false" customWidth="true" hidden="false" outlineLevel="0" max="91" min="91" style="1" width="8.71"/>
    <col collapsed="false" customWidth="false" hidden="false" outlineLevel="0" max="101" min="92" style="1" width="9.14"/>
    <col collapsed="false" customWidth="true" hidden="false" outlineLevel="0" max="102" min="102" style="1" width="9"/>
    <col collapsed="false" customWidth="true" hidden="false" outlineLevel="0" max="103" min="103" style="1" width="8.71"/>
    <col collapsed="false" customWidth="true" hidden="false" outlineLevel="0" max="104" min="104" style="1" width="7.86"/>
    <col collapsed="false" customWidth="true" hidden="false" outlineLevel="0" max="108" min="105" style="1" width="8.42"/>
    <col collapsed="false" customWidth="true" hidden="false" outlineLevel="0" max="109" min="109" style="1" width="9"/>
    <col collapsed="false" customWidth="true" hidden="false" outlineLevel="0" max="111" min="110" style="1" width="8.29"/>
    <col collapsed="false" customWidth="true" hidden="false" outlineLevel="0" max="112" min="112" style="1" width="9"/>
    <col collapsed="false" customWidth="true" hidden="false" outlineLevel="0" max="116" min="113" style="1" width="8.71"/>
    <col collapsed="false" customWidth="true" hidden="false" outlineLevel="0" max="117" min="117" style="1" width="9"/>
    <col collapsed="false" customWidth="true" hidden="false" outlineLevel="0" max="118" min="118" style="1" width="8.71"/>
    <col collapsed="false" customWidth="true" hidden="false" outlineLevel="0" max="119" min="119" style="1" width="8.29"/>
    <col collapsed="false" customWidth="true" hidden="false" outlineLevel="0" max="123" min="120" style="1" width="8.86"/>
    <col collapsed="false" customWidth="true" hidden="false" outlineLevel="0" max="124" min="124" style="1" width="8.42"/>
    <col collapsed="false" customWidth="true" hidden="false" outlineLevel="0" max="130" min="125" style="1" width="8.86"/>
    <col collapsed="false" customWidth="true" hidden="false" outlineLevel="0" max="132" min="131" style="1" width="8.71"/>
    <col collapsed="false" customWidth="true" hidden="false" outlineLevel="0" max="134" min="133" style="1" width="9"/>
    <col collapsed="false" customWidth="false" hidden="false" outlineLevel="0" max="135" min="135" style="1" width="9.14"/>
    <col collapsed="false" customWidth="true" hidden="false" outlineLevel="0" max="137" min="136" style="1" width="8.42"/>
    <col collapsed="false" customWidth="true" hidden="false" outlineLevel="0" max="142" min="138" style="1" width="9"/>
    <col collapsed="false" customWidth="false" hidden="false" outlineLevel="0" max="143" min="143" style="1" width="9.14"/>
    <col collapsed="false" customWidth="true" hidden="false" outlineLevel="0" max="144" min="144" style="1" width="7.71"/>
    <col collapsed="false" customWidth="true" hidden="false" outlineLevel="0" max="145" min="145" style="1" width="8.71"/>
    <col collapsed="false" customWidth="true" hidden="false" outlineLevel="0" max="146" min="146" style="1" width="8.57"/>
    <col collapsed="false" customWidth="true" hidden="false" outlineLevel="0" max="148" min="147" style="1" width="8.86"/>
    <col collapsed="false" customWidth="true" hidden="false" outlineLevel="0" max="149" min="149" style="1" width="8.57"/>
    <col collapsed="false" customWidth="true" hidden="false" outlineLevel="0" max="151" min="150" style="1" width="9"/>
    <col collapsed="false" customWidth="true" hidden="false" outlineLevel="0" max="152" min="152" style="1" width="8.86"/>
    <col collapsed="false" customWidth="true" hidden="false" outlineLevel="0" max="153" min="153" style="1" width="8"/>
    <col collapsed="false" customWidth="true" hidden="false" outlineLevel="0" max="154" min="154" style="1" width="8.42"/>
    <col collapsed="false" customWidth="true" hidden="false" outlineLevel="0" max="155" min="155" style="1" width="8.86"/>
    <col collapsed="false" customWidth="true" hidden="false" outlineLevel="0" max="156" min="156" style="1" width="8.71"/>
    <col collapsed="false" customWidth="true" hidden="false" outlineLevel="0" max="158" min="157" style="1" width="9"/>
    <col collapsed="false" customWidth="false" hidden="false" outlineLevel="0" max="159" min="159" style="1" width="9.14"/>
    <col collapsed="false" customWidth="true" hidden="false" outlineLevel="0" max="165" min="160" style="1" width="9"/>
    <col collapsed="false" customWidth="true" hidden="false" outlineLevel="0" max="166" min="166" style="1" width="7"/>
    <col collapsed="false" customWidth="true" hidden="false" outlineLevel="0" max="167" min="167" style="1" width="8.57"/>
    <col collapsed="false" customWidth="true" hidden="false" outlineLevel="0" max="168" min="168" style="1" width="7.71"/>
    <col collapsed="false" customWidth="false" hidden="false" outlineLevel="0" max="16384" min="16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  <c r="DF2" s="3" t="s">
        <v>110</v>
      </c>
      <c r="DG2" s="3" t="s">
        <v>111</v>
      </c>
      <c r="DH2" s="3" t="s">
        <v>112</v>
      </c>
      <c r="DI2" s="3" t="s">
        <v>113</v>
      </c>
      <c r="DJ2" s="3" t="s">
        <v>114</v>
      </c>
      <c r="DK2" s="3" t="s">
        <v>115</v>
      </c>
      <c r="DL2" s="3" t="s">
        <v>116</v>
      </c>
      <c r="DM2" s="3" t="s">
        <v>117</v>
      </c>
      <c r="DN2" s="3" t="s">
        <v>118</v>
      </c>
      <c r="DO2" s="3" t="s">
        <v>119</v>
      </c>
      <c r="DP2" s="3" t="s">
        <v>120</v>
      </c>
      <c r="DQ2" s="3" t="s">
        <v>121</v>
      </c>
      <c r="DR2" s="3" t="s">
        <v>122</v>
      </c>
      <c r="DS2" s="3" t="s">
        <v>123</v>
      </c>
      <c r="DT2" s="3" t="s">
        <v>124</v>
      </c>
      <c r="DU2" s="3" t="s">
        <v>125</v>
      </c>
      <c r="DV2" s="3" t="s">
        <v>126</v>
      </c>
      <c r="DW2" s="3" t="s">
        <v>127</v>
      </c>
      <c r="DX2" s="3" t="s">
        <v>128</v>
      </c>
      <c r="DY2" s="3" t="s">
        <v>129</v>
      </c>
      <c r="DZ2" s="3" t="s">
        <v>130</v>
      </c>
      <c r="EA2" s="3" t="s">
        <v>131</v>
      </c>
      <c r="EB2" s="3" t="s">
        <v>132</v>
      </c>
      <c r="EC2" s="3" t="s">
        <v>133</v>
      </c>
      <c r="ED2" s="3" t="s">
        <v>134</v>
      </c>
      <c r="EE2" s="3" t="s">
        <v>135</v>
      </c>
      <c r="EF2" s="3" t="s">
        <v>136</v>
      </c>
      <c r="EG2" s="3" t="s">
        <v>137</v>
      </c>
      <c r="EH2" s="3" t="s">
        <v>138</v>
      </c>
      <c r="EI2" s="3" t="s">
        <v>139</v>
      </c>
      <c r="EJ2" s="3" t="s">
        <v>140</v>
      </c>
      <c r="EK2" s="3" t="s">
        <v>141</v>
      </c>
      <c r="EL2" s="3" t="s">
        <v>142</v>
      </c>
      <c r="EM2" s="3" t="s">
        <v>143</v>
      </c>
      <c r="EN2" s="3" t="s">
        <v>144</v>
      </c>
      <c r="EO2" s="3" t="s">
        <v>145</v>
      </c>
      <c r="EP2" s="3" t="s">
        <v>146</v>
      </c>
      <c r="EQ2" s="3" t="s">
        <v>147</v>
      </c>
      <c r="ER2" s="3" t="s">
        <v>148</v>
      </c>
      <c r="ES2" s="3" t="s">
        <v>149</v>
      </c>
      <c r="ET2" s="3" t="s">
        <v>150</v>
      </c>
      <c r="EU2" s="3" t="s">
        <v>151</v>
      </c>
      <c r="EV2" s="3" t="s">
        <v>152</v>
      </c>
      <c r="EW2" s="3" t="s">
        <v>153</v>
      </c>
      <c r="EX2" s="3" t="s">
        <v>154</v>
      </c>
      <c r="EY2" s="3" t="s">
        <v>155</v>
      </c>
      <c r="EZ2" s="3" t="s">
        <v>156</v>
      </c>
      <c r="FA2" s="3" t="s">
        <v>157</v>
      </c>
      <c r="FB2" s="3" t="s">
        <v>158</v>
      </c>
      <c r="FC2" s="3" t="s">
        <v>159</v>
      </c>
      <c r="FD2" s="3" t="s">
        <v>160</v>
      </c>
      <c r="FE2" s="3" t="s">
        <v>161</v>
      </c>
      <c r="FF2" s="3" t="s">
        <v>162</v>
      </c>
      <c r="FG2" s="3" t="s">
        <v>163</v>
      </c>
      <c r="FH2" s="3" t="s">
        <v>164</v>
      </c>
      <c r="FI2" s="3" t="s">
        <v>165</v>
      </c>
      <c r="FJ2" s="3" t="s">
        <v>166</v>
      </c>
      <c r="FK2" s="3" t="s">
        <v>167</v>
      </c>
      <c r="FL2" s="3" t="s">
        <v>168</v>
      </c>
    </row>
    <row r="3" customFormat="false" ht="15" hidden="false" customHeight="false" outlineLevel="0" collapsed="false">
      <c r="A3" s="4" t="n">
        <v>4</v>
      </c>
      <c r="B3" s="5" t="s">
        <v>171</v>
      </c>
      <c r="C3" s="5" t="s">
        <v>171</v>
      </c>
      <c r="D3" s="4" t="n">
        <v>1</v>
      </c>
      <c r="E3" s="5" t="s">
        <v>170</v>
      </c>
      <c r="F3" s="4" t="n">
        <v>7</v>
      </c>
      <c r="G3" s="4" t="n">
        <v>4</v>
      </c>
      <c r="H3" s="4" t="n">
        <v>45</v>
      </c>
      <c r="I3" s="4" t="n">
        <v>95</v>
      </c>
      <c r="J3" s="6" t="n">
        <v>0.0224</v>
      </c>
      <c r="K3" s="4" t="n">
        <v>0</v>
      </c>
      <c r="L3" s="4"/>
      <c r="M3" s="4"/>
      <c r="N3" s="4"/>
      <c r="O3" s="4"/>
      <c r="P3" s="4"/>
      <c r="Q3" s="5"/>
      <c r="R3" s="4"/>
      <c r="S3" s="4"/>
      <c r="T3" s="4"/>
      <c r="U3" s="4" t="n">
        <v>18</v>
      </c>
      <c r="V3" s="4"/>
      <c r="W3" s="5"/>
      <c r="X3" s="4"/>
      <c r="Y3" s="4" t="n">
        <v>70</v>
      </c>
      <c r="Z3" s="4" t="n">
        <v>95</v>
      </c>
      <c r="AA3" s="4" t="n">
        <v>18</v>
      </c>
      <c r="AB3" s="4" t="n">
        <v>1</v>
      </c>
      <c r="AC3" s="4"/>
      <c r="AD3" s="4"/>
      <c r="AE3" s="4"/>
      <c r="AF3" s="4"/>
      <c r="AG3" s="4"/>
      <c r="AH3" s="4"/>
      <c r="AI3" s="4"/>
      <c r="AJ3" s="4"/>
      <c r="AK3" s="4" t="n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 t="n">
        <v>0</v>
      </c>
      <c r="AW3" s="4" t="n">
        <v>0</v>
      </c>
      <c r="AX3" s="4" t="n">
        <v>0</v>
      </c>
      <c r="AY3" s="4" t="n">
        <v>0</v>
      </c>
      <c r="AZ3" s="4"/>
      <c r="BA3" s="4"/>
      <c r="BB3" s="6" t="n">
        <v>93.3</v>
      </c>
      <c r="BC3" s="6" t="n">
        <v>68.7</v>
      </c>
      <c r="BD3" s="6" t="n">
        <v>0.896</v>
      </c>
      <c r="BE3" s="4" t="n">
        <v>1</v>
      </c>
      <c r="BF3" s="6" t="n">
        <v>0.98</v>
      </c>
      <c r="BG3" s="6" t="n">
        <v>93.3</v>
      </c>
      <c r="BH3" s="6" t="n">
        <v>68.7</v>
      </c>
      <c r="BI3" s="6" t="n">
        <v>17.4</v>
      </c>
      <c r="BJ3" s="4" t="n">
        <v>0</v>
      </c>
      <c r="BK3" s="4" t="n">
        <v>0</v>
      </c>
      <c r="BL3" s="6" t="n">
        <v>5.826</v>
      </c>
      <c r="BM3" s="4" t="n">
        <v>1</v>
      </c>
      <c r="BN3" s="4" t="n">
        <v>0</v>
      </c>
      <c r="BO3" s="6" t="n">
        <v>6.97</v>
      </c>
      <c r="BP3" s="4"/>
      <c r="BQ3" s="4"/>
      <c r="BR3" s="4"/>
      <c r="BS3" s="4"/>
      <c r="BT3" s="4"/>
      <c r="BU3" s="5"/>
      <c r="BV3" s="4"/>
      <c r="BW3" s="4"/>
      <c r="BX3" s="4" t="n">
        <v>0</v>
      </c>
      <c r="BY3" s="4" t="n">
        <v>0</v>
      </c>
      <c r="BZ3" s="4"/>
      <c r="CA3" s="4"/>
      <c r="CB3" s="4" t="n">
        <v>0</v>
      </c>
      <c r="CC3" s="4" t="n">
        <v>0</v>
      </c>
      <c r="CD3" s="4"/>
      <c r="CE3" s="4" t="n">
        <v>0</v>
      </c>
      <c r="CF3" s="4"/>
      <c r="CG3" s="4" t="n">
        <v>0</v>
      </c>
      <c r="CH3" s="4"/>
      <c r="CI3" s="4" t="n">
        <v>0</v>
      </c>
      <c r="CJ3" s="4" t="n">
        <v>0</v>
      </c>
      <c r="CK3" s="4"/>
      <c r="CL3" s="4" t="n">
        <v>0</v>
      </c>
      <c r="CM3" s="4" t="n">
        <v>0</v>
      </c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 t="n">
        <v>0</v>
      </c>
      <c r="DZ3" s="4"/>
      <c r="EA3" s="4"/>
      <c r="EB3" s="6" t="n">
        <v>0.896</v>
      </c>
      <c r="EC3" s="4" t="n">
        <v>1</v>
      </c>
      <c r="ED3" s="4"/>
      <c r="EE3" s="6" t="n">
        <v>0.8961</v>
      </c>
      <c r="EF3" s="6" t="n">
        <v>0.8961</v>
      </c>
      <c r="EG3" s="6" t="n">
        <v>0.022</v>
      </c>
      <c r="EH3" s="6" t="n">
        <v>7.97</v>
      </c>
      <c r="EI3" s="6" t="n">
        <v>21.98</v>
      </c>
      <c r="EJ3" s="6" t="n">
        <v>14.02</v>
      </c>
      <c r="EK3" s="6" t="n">
        <v>14.98</v>
      </c>
      <c r="EL3" s="6" t="n">
        <v>7.02</v>
      </c>
      <c r="EM3" s="4" t="n">
        <v>0</v>
      </c>
      <c r="EN3" s="4" t="n">
        <v>0</v>
      </c>
      <c r="EO3" s="6" t="n">
        <v>12.91</v>
      </c>
      <c r="EP3" s="6" t="n">
        <v>67.3</v>
      </c>
      <c r="EQ3" s="4"/>
      <c r="ER3" s="6" t="n">
        <v>-1.9</v>
      </c>
      <c r="ES3" s="4" t="n">
        <v>16</v>
      </c>
      <c r="ET3" s="4"/>
      <c r="EU3" s="4"/>
      <c r="EV3" s="4"/>
      <c r="EW3" s="4"/>
      <c r="EX3" s="4"/>
      <c r="EY3" s="4" t="n">
        <v>40</v>
      </c>
      <c r="EZ3" s="4" t="n">
        <v>10</v>
      </c>
      <c r="FA3" s="4" t="n">
        <v>1</v>
      </c>
      <c r="FB3" s="6" t="n">
        <v>0.937698</v>
      </c>
      <c r="FC3" s="6" t="n">
        <v>3.8555</v>
      </c>
      <c r="FD3" s="4"/>
      <c r="FE3" s="4"/>
      <c r="FF3" s="4"/>
      <c r="FG3" s="4"/>
      <c r="FH3" s="4"/>
      <c r="FI3" s="4"/>
      <c r="FJ3" s="4"/>
      <c r="FK3" s="5"/>
      <c r="FL3" s="5"/>
    </row>
    <row r="4" customFormat="false" ht="15" hidden="false" customHeight="false" outlineLevel="0" collapsed="false">
      <c r="A4" s="4" t="n">
        <v>8</v>
      </c>
      <c r="B4" s="5" t="s">
        <v>172</v>
      </c>
      <c r="C4" s="5" t="s">
        <v>172</v>
      </c>
      <c r="D4" s="4" t="n">
        <v>1</v>
      </c>
      <c r="E4" s="5" t="s">
        <v>170</v>
      </c>
      <c r="F4" s="4" t="n">
        <v>7</v>
      </c>
      <c r="G4" s="4" t="n">
        <v>4</v>
      </c>
      <c r="H4" s="4" t="n">
        <v>45</v>
      </c>
      <c r="I4" s="4" t="n">
        <v>95</v>
      </c>
      <c r="J4" s="6" t="n">
        <v>0.0448</v>
      </c>
      <c r="K4" s="4" t="n">
        <v>0</v>
      </c>
      <c r="L4" s="4"/>
      <c r="M4" s="4"/>
      <c r="N4" s="4"/>
      <c r="O4" s="4"/>
      <c r="P4" s="4"/>
      <c r="Q4" s="5"/>
      <c r="R4" s="4"/>
      <c r="S4" s="4"/>
      <c r="T4" s="4"/>
      <c r="U4" s="4" t="n">
        <v>18</v>
      </c>
      <c r="V4" s="4"/>
      <c r="W4" s="5"/>
      <c r="X4" s="4"/>
      <c r="Y4" s="4" t="n">
        <v>70</v>
      </c>
      <c r="Z4" s="4" t="n">
        <v>95</v>
      </c>
      <c r="AA4" s="4" t="n">
        <v>18</v>
      </c>
      <c r="AB4" s="4" t="n">
        <v>1</v>
      </c>
      <c r="AC4" s="4"/>
      <c r="AD4" s="4"/>
      <c r="AE4" s="4"/>
      <c r="AF4" s="4"/>
      <c r="AG4" s="4"/>
      <c r="AH4" s="4"/>
      <c r="AI4" s="4"/>
      <c r="AJ4" s="4"/>
      <c r="AK4" s="4" t="n">
        <v>5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 t="n">
        <v>0</v>
      </c>
      <c r="AW4" s="4" t="n">
        <v>0</v>
      </c>
      <c r="AX4" s="4" t="n">
        <v>0</v>
      </c>
      <c r="AY4" s="4" t="n">
        <v>0</v>
      </c>
      <c r="AZ4" s="4"/>
      <c r="BA4" s="4"/>
      <c r="BB4" s="6" t="n">
        <v>94.6</v>
      </c>
      <c r="BC4" s="6" t="n">
        <v>69.7</v>
      </c>
      <c r="BD4" s="6" t="n">
        <v>1.792</v>
      </c>
      <c r="BE4" s="4" t="n">
        <v>1</v>
      </c>
      <c r="BF4" s="6" t="n">
        <v>1</v>
      </c>
      <c r="BG4" s="6" t="n">
        <v>94.6</v>
      </c>
      <c r="BH4" s="6" t="n">
        <v>69.7</v>
      </c>
      <c r="BI4" s="6" t="n">
        <v>17.9</v>
      </c>
      <c r="BJ4" s="4" t="n">
        <v>0</v>
      </c>
      <c r="BK4" s="4" t="n">
        <v>0</v>
      </c>
      <c r="BL4" s="6" t="n">
        <v>8.235</v>
      </c>
      <c r="BM4" s="4" t="n">
        <v>1</v>
      </c>
      <c r="BN4" s="4" t="n">
        <v>0</v>
      </c>
      <c r="BO4" s="6" t="n">
        <v>6.982</v>
      </c>
      <c r="BP4" s="4"/>
      <c r="BQ4" s="4"/>
      <c r="BR4" s="4"/>
      <c r="BS4" s="4"/>
      <c r="BT4" s="4"/>
      <c r="BU4" s="5"/>
      <c r="BV4" s="4"/>
      <c r="BW4" s="4"/>
      <c r="BX4" s="4" t="n">
        <v>0</v>
      </c>
      <c r="BY4" s="4" t="n">
        <v>0</v>
      </c>
      <c r="BZ4" s="4"/>
      <c r="CA4" s="4"/>
      <c r="CB4" s="4" t="n">
        <v>0</v>
      </c>
      <c r="CC4" s="4" t="n">
        <v>0</v>
      </c>
      <c r="CD4" s="4"/>
      <c r="CE4" s="4" t="n">
        <v>0</v>
      </c>
      <c r="CF4" s="4"/>
      <c r="CG4" s="4" t="n">
        <v>0</v>
      </c>
      <c r="CH4" s="4"/>
      <c r="CI4" s="4" t="n">
        <v>0</v>
      </c>
      <c r="CJ4" s="4" t="n">
        <v>0</v>
      </c>
      <c r="CK4" s="4"/>
      <c r="CL4" s="4" t="n">
        <v>0</v>
      </c>
      <c r="CM4" s="4" t="n">
        <v>0</v>
      </c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 t="n">
        <v>0</v>
      </c>
      <c r="DZ4" s="4"/>
      <c r="EA4" s="4"/>
      <c r="EB4" s="6" t="n">
        <v>1.792</v>
      </c>
      <c r="EC4" s="4" t="n">
        <v>1</v>
      </c>
      <c r="ED4" s="4"/>
      <c r="EE4" s="6" t="n">
        <v>1.7919</v>
      </c>
      <c r="EF4" s="6" t="n">
        <v>1.7919</v>
      </c>
      <c r="EG4" s="6" t="n">
        <v>0.0446</v>
      </c>
      <c r="EH4" s="6" t="n">
        <v>7.982</v>
      </c>
      <c r="EI4" s="6" t="n">
        <v>21.99</v>
      </c>
      <c r="EJ4" s="6" t="n">
        <v>14.01</v>
      </c>
      <c r="EK4" s="6" t="n">
        <v>14.99</v>
      </c>
      <c r="EL4" s="6" t="n">
        <v>7.01</v>
      </c>
      <c r="EM4" s="4" t="n">
        <v>0</v>
      </c>
      <c r="EN4" s="4" t="n">
        <v>0</v>
      </c>
      <c r="EO4" s="6" t="n">
        <v>5.15</v>
      </c>
      <c r="EP4" s="6" t="n">
        <v>33.9</v>
      </c>
      <c r="EQ4" s="4"/>
      <c r="ER4" s="6" t="n">
        <v>-1.49</v>
      </c>
      <c r="ES4" s="4" t="n">
        <v>16</v>
      </c>
      <c r="ET4" s="4"/>
      <c r="EU4" s="4"/>
      <c r="EV4" s="4"/>
      <c r="EW4" s="4"/>
      <c r="EX4" s="4"/>
      <c r="EY4" s="4" t="n">
        <v>40</v>
      </c>
      <c r="EZ4" s="4" t="n">
        <v>10</v>
      </c>
      <c r="FA4" s="4" t="n">
        <v>1</v>
      </c>
      <c r="FB4" s="6" t="n">
        <v>0.962191</v>
      </c>
      <c r="FC4" s="6" t="n">
        <v>7.945</v>
      </c>
      <c r="FD4" s="4"/>
      <c r="FE4" s="4"/>
      <c r="FF4" s="4"/>
      <c r="FG4" s="4"/>
      <c r="FH4" s="4"/>
      <c r="FI4" s="4"/>
      <c r="FJ4" s="4"/>
      <c r="FK4" s="5"/>
      <c r="FL4" s="5"/>
    </row>
    <row r="5" customFormat="false" ht="15" hidden="false" customHeight="false" outlineLevel="0" collapsed="false">
      <c r="A5" s="4" t="n">
        <v>10</v>
      </c>
      <c r="B5" s="5" t="s">
        <v>173</v>
      </c>
      <c r="C5" s="5" t="s">
        <v>173</v>
      </c>
      <c r="D5" s="4" t="n">
        <v>1</v>
      </c>
      <c r="E5" s="5" t="s">
        <v>170</v>
      </c>
      <c r="F5" s="4" t="n">
        <v>7</v>
      </c>
      <c r="G5" s="4" t="n">
        <v>4</v>
      </c>
      <c r="H5" s="4" t="n">
        <v>45</v>
      </c>
      <c r="I5" s="4" t="n">
        <v>95</v>
      </c>
      <c r="J5" s="6" t="n">
        <v>0.0224</v>
      </c>
      <c r="K5" s="4" t="n">
        <v>0</v>
      </c>
      <c r="L5" s="4"/>
      <c r="M5" s="4"/>
      <c r="N5" s="4"/>
      <c r="O5" s="4"/>
      <c r="P5" s="4"/>
      <c r="Q5" s="5"/>
      <c r="R5" s="4"/>
      <c r="S5" s="4"/>
      <c r="T5" s="4"/>
      <c r="U5" s="4" t="n">
        <v>18</v>
      </c>
      <c r="V5" s="4"/>
      <c r="W5" s="5"/>
      <c r="X5" s="4"/>
      <c r="Y5" s="4" t="n">
        <v>70</v>
      </c>
      <c r="Z5" s="4" t="n">
        <v>95</v>
      </c>
      <c r="AA5" s="4" t="n">
        <v>18</v>
      </c>
      <c r="AB5" s="4" t="n">
        <v>1</v>
      </c>
      <c r="AC5" s="4"/>
      <c r="AD5" s="4"/>
      <c r="AE5" s="4"/>
      <c r="AF5" s="4"/>
      <c r="AG5" s="4"/>
      <c r="AH5" s="4"/>
      <c r="AI5" s="4"/>
      <c r="AJ5" s="4"/>
      <c r="AK5" s="4" t="n">
        <v>5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 t="n">
        <v>0</v>
      </c>
      <c r="AW5" s="4" t="n">
        <v>0</v>
      </c>
      <c r="AX5" s="4" t="n">
        <v>0</v>
      </c>
      <c r="AY5" s="4" t="n">
        <v>0</v>
      </c>
      <c r="AZ5" s="4"/>
      <c r="BA5" s="4"/>
      <c r="BB5" s="6" t="n">
        <v>94.3</v>
      </c>
      <c r="BC5" s="6" t="n">
        <v>69.5</v>
      </c>
      <c r="BD5" s="6" t="n">
        <v>0.896</v>
      </c>
      <c r="BE5" s="4" t="n">
        <v>1</v>
      </c>
      <c r="BF5" s="6" t="n">
        <v>0.99</v>
      </c>
      <c r="BG5" s="6" t="n">
        <v>94.3</v>
      </c>
      <c r="BH5" s="6" t="n">
        <v>69.5</v>
      </c>
      <c r="BI5" s="6" t="n">
        <v>17.8</v>
      </c>
      <c r="BJ5" s="4" t="n">
        <v>0</v>
      </c>
      <c r="BK5" s="4" t="n">
        <v>0</v>
      </c>
      <c r="BL5" s="6" t="n">
        <v>5.824</v>
      </c>
      <c r="BM5" s="4" t="n">
        <v>1</v>
      </c>
      <c r="BN5" s="4" t="n">
        <v>0</v>
      </c>
      <c r="BO5" s="6" t="n">
        <v>6.978</v>
      </c>
      <c r="BP5" s="4"/>
      <c r="BQ5" s="4"/>
      <c r="BR5" s="4"/>
      <c r="BS5" s="4"/>
      <c r="BT5" s="4"/>
      <c r="BU5" s="5"/>
      <c r="BV5" s="4"/>
      <c r="BW5" s="4"/>
      <c r="BX5" s="4" t="n">
        <v>0</v>
      </c>
      <c r="BY5" s="4" t="n">
        <v>0</v>
      </c>
      <c r="BZ5" s="4"/>
      <c r="CA5" s="4"/>
      <c r="CB5" s="4" t="n">
        <v>0</v>
      </c>
      <c r="CC5" s="4" t="n">
        <v>0</v>
      </c>
      <c r="CD5" s="4"/>
      <c r="CE5" s="4" t="n">
        <v>0</v>
      </c>
      <c r="CF5" s="4"/>
      <c r="CG5" s="4" t="n">
        <v>0</v>
      </c>
      <c r="CH5" s="4"/>
      <c r="CI5" s="4" t="n">
        <v>0</v>
      </c>
      <c r="CJ5" s="4" t="n">
        <v>0</v>
      </c>
      <c r="CK5" s="4"/>
      <c r="CL5" s="4" t="n">
        <v>0</v>
      </c>
      <c r="CM5" s="4" t="n">
        <v>0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 t="n">
        <v>0</v>
      </c>
      <c r="DZ5" s="4"/>
      <c r="EA5" s="4"/>
      <c r="EB5" s="6" t="n">
        <v>0.896</v>
      </c>
      <c r="EC5" s="4" t="n">
        <v>1</v>
      </c>
      <c r="ED5" s="4"/>
      <c r="EE5" s="6" t="n">
        <v>0.896</v>
      </c>
      <c r="EF5" s="6" t="n">
        <v>0.896</v>
      </c>
      <c r="EG5" s="6" t="n">
        <v>0.0223</v>
      </c>
      <c r="EH5" s="6" t="n">
        <v>7.978</v>
      </c>
      <c r="EI5" s="6" t="n">
        <v>21.99</v>
      </c>
      <c r="EJ5" s="6" t="n">
        <v>14.01</v>
      </c>
      <c r="EK5" s="6" t="n">
        <v>14.99</v>
      </c>
      <c r="EL5" s="6" t="n">
        <v>7.01</v>
      </c>
      <c r="EM5" s="4" t="n">
        <v>0</v>
      </c>
      <c r="EN5" s="4" t="n">
        <v>0</v>
      </c>
      <c r="EO5" s="6" t="n">
        <v>6.81</v>
      </c>
      <c r="EP5" s="6" t="n">
        <v>42</v>
      </c>
      <c r="EQ5" s="4"/>
      <c r="ER5" s="6" t="n">
        <v>-1.58</v>
      </c>
      <c r="ES5" s="4" t="n">
        <v>16</v>
      </c>
      <c r="ET5" s="4"/>
      <c r="EU5" s="4"/>
      <c r="EV5" s="4"/>
      <c r="EW5" s="4"/>
      <c r="EX5" s="4"/>
      <c r="EY5" s="4" t="n">
        <v>40</v>
      </c>
      <c r="EZ5" s="4" t="n">
        <v>10</v>
      </c>
      <c r="FA5" s="4" t="n">
        <v>1</v>
      </c>
      <c r="FB5" s="6" t="n">
        <v>0.955704</v>
      </c>
      <c r="FC5" s="6" t="n">
        <v>3.9485</v>
      </c>
      <c r="FD5" s="4"/>
      <c r="FE5" s="4"/>
      <c r="FF5" s="4"/>
      <c r="FG5" s="4"/>
      <c r="FH5" s="4"/>
      <c r="FI5" s="4"/>
      <c r="FJ5" s="4"/>
      <c r="FK5" s="5"/>
      <c r="FL5" s="5"/>
    </row>
  </sheetData>
  <mergeCells count="1">
    <mergeCell ref="A1:F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"/>
    <col collapsed="false" customWidth="false" hidden="false" outlineLevel="0" max="3" min="3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26.25" hidden="false" customHeight="false" outlineLevel="0" collapsed="false">
      <c r="A3" s="4" t="n">
        <v>4</v>
      </c>
      <c r="B3" s="5" t="s">
        <v>174</v>
      </c>
      <c r="C3" s="5" t="s">
        <v>174</v>
      </c>
      <c r="D3" s="4" t="n">
        <v>1</v>
      </c>
      <c r="E3" s="5" t="s">
        <v>170</v>
      </c>
      <c r="F3" s="4" t="n">
        <v>27</v>
      </c>
      <c r="G3" s="4" t="n">
        <v>4</v>
      </c>
      <c r="H3" s="4" t="n">
        <v>45</v>
      </c>
      <c r="I3" s="4" t="n">
        <v>95</v>
      </c>
      <c r="J3" s="6" t="n">
        <v>0.364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4.9</v>
      </c>
      <c r="BD3" s="6" t="n">
        <v>69.9</v>
      </c>
      <c r="BE3" s="6" t="n">
        <v>14.56</v>
      </c>
      <c r="BF3" s="4" t="n">
        <v>1</v>
      </c>
      <c r="BG3" s="4" t="n">
        <v>1</v>
      </c>
      <c r="BH3" s="6" t="n">
        <v>94.9</v>
      </c>
      <c r="BI3" s="6" t="n">
        <v>69.9</v>
      </c>
      <c r="BJ3" s="4" t="n">
        <v>18</v>
      </c>
      <c r="BK3" s="4" t="n">
        <v>0</v>
      </c>
      <c r="BL3" s="4" t="n">
        <v>0</v>
      </c>
      <c r="BM3" s="6" t="n">
        <v>28.61</v>
      </c>
      <c r="BN3" s="4" t="n">
        <v>1</v>
      </c>
      <c r="BO3" s="4" t="n">
        <v>0</v>
      </c>
      <c r="BP3" s="6" t="n">
        <v>3.164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14.56</v>
      </c>
      <c r="ED3" s="4" t="n">
        <v>1</v>
      </c>
      <c r="EE3" s="4"/>
      <c r="EF3" s="6" t="n">
        <v>14.5602</v>
      </c>
      <c r="EG3" s="6" t="n">
        <v>14.5602</v>
      </c>
      <c r="EH3" s="6" t="n">
        <v>0.3635</v>
      </c>
      <c r="EI3" s="6" t="n">
        <v>4.164</v>
      </c>
      <c r="EJ3" s="6" t="n">
        <v>37.08</v>
      </c>
      <c r="EK3" s="6" t="n">
        <v>32.92</v>
      </c>
      <c r="EL3" s="6" t="n">
        <v>10.08</v>
      </c>
      <c r="EM3" s="6" t="n">
        <v>5.92</v>
      </c>
      <c r="EN3" s="4" t="n">
        <v>0</v>
      </c>
      <c r="EO3" s="4" t="n">
        <v>0</v>
      </c>
      <c r="EP3" s="6" t="n">
        <v>1.2</v>
      </c>
      <c r="EQ3" s="6" t="n">
        <v>59.9</v>
      </c>
      <c r="ER3" s="4"/>
      <c r="ES3" s="6" t="n">
        <v>-1.41</v>
      </c>
      <c r="ET3" s="4" t="n">
        <v>36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965585</v>
      </c>
      <c r="FD3" s="6" t="n">
        <v>24.9955</v>
      </c>
      <c r="FE3" s="4"/>
      <c r="FF3" s="4"/>
      <c r="FG3" s="4"/>
      <c r="FH3" s="4"/>
      <c r="FI3" s="4"/>
      <c r="FJ3" s="4"/>
      <c r="FK3" s="4"/>
      <c r="FL3" s="5"/>
      <c r="FM3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"/>
    <col collapsed="false" customWidth="false" hidden="false" outlineLevel="0" max="3" min="3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26.25" hidden="false" customHeight="false" outlineLevel="0" collapsed="false">
      <c r="A3" s="4" t="n">
        <v>6</v>
      </c>
      <c r="B3" s="5" t="s">
        <v>175</v>
      </c>
      <c r="C3" s="5" t="s">
        <v>175</v>
      </c>
      <c r="D3" s="4" t="n">
        <v>1</v>
      </c>
      <c r="E3" s="5" t="s">
        <v>170</v>
      </c>
      <c r="F3" s="4" t="n">
        <v>6</v>
      </c>
      <c r="G3" s="4" t="n">
        <v>4</v>
      </c>
      <c r="H3" s="4" t="n">
        <v>45</v>
      </c>
      <c r="I3" s="4" t="n">
        <v>95</v>
      </c>
      <c r="J3" s="6" t="n">
        <v>0.0597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4.4</v>
      </c>
      <c r="BD3" s="6" t="n">
        <v>69.5</v>
      </c>
      <c r="BE3" s="6" t="n">
        <v>2.388</v>
      </c>
      <c r="BF3" s="4" t="n">
        <v>1</v>
      </c>
      <c r="BG3" s="6" t="n">
        <v>0.99</v>
      </c>
      <c r="BH3" s="6" t="n">
        <v>94.4</v>
      </c>
      <c r="BI3" s="6" t="n">
        <v>69.5</v>
      </c>
      <c r="BJ3" s="6" t="n">
        <v>17.8</v>
      </c>
      <c r="BK3" s="4" t="n">
        <v>0</v>
      </c>
      <c r="BL3" s="4" t="n">
        <v>0</v>
      </c>
      <c r="BM3" s="6" t="n">
        <v>9.565</v>
      </c>
      <c r="BN3" s="4" t="n">
        <v>1</v>
      </c>
      <c r="BO3" s="4" t="n">
        <v>0</v>
      </c>
      <c r="BP3" s="6" t="n">
        <v>6.813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2.388</v>
      </c>
      <c r="ED3" s="4" t="n">
        <v>1</v>
      </c>
      <c r="EE3" s="4"/>
      <c r="EF3" s="6" t="n">
        <v>2.388</v>
      </c>
      <c r="EG3" s="6" t="n">
        <v>2.388</v>
      </c>
      <c r="EH3" s="6" t="n">
        <v>0.0593</v>
      </c>
      <c r="EI3" s="6" t="n">
        <v>7.813</v>
      </c>
      <c r="EJ3" s="6" t="n">
        <v>19.91</v>
      </c>
      <c r="EK3" s="6" t="n">
        <v>12.09</v>
      </c>
      <c r="EL3" s="6" t="n">
        <v>13.91</v>
      </c>
      <c r="EM3" s="6" t="n">
        <v>6.09</v>
      </c>
      <c r="EN3" s="4" t="n">
        <v>0</v>
      </c>
      <c r="EO3" s="4" t="n">
        <v>0</v>
      </c>
      <c r="EP3" s="6" t="n">
        <v>5.88</v>
      </c>
      <c r="EQ3" s="6" t="n">
        <v>80.1</v>
      </c>
      <c r="ER3" s="4"/>
      <c r="ES3" s="6" t="n">
        <v>-1.58</v>
      </c>
      <c r="ET3" s="4" t="n">
        <v>16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923682</v>
      </c>
      <c r="FD3" s="6" t="n">
        <v>11.8596</v>
      </c>
      <c r="FE3" s="4"/>
      <c r="FF3" s="4"/>
      <c r="FG3" s="4"/>
      <c r="FH3" s="4"/>
      <c r="FI3" s="4"/>
      <c r="FJ3" s="4"/>
      <c r="FK3" s="4"/>
      <c r="FL3" s="5"/>
      <c r="FM3" s="5"/>
    </row>
    <row r="4" customFormat="false" ht="15" hidden="false" customHeight="false" outlineLevel="0" collapsed="false">
      <c r="A4" s="4" t="n">
        <v>10</v>
      </c>
      <c r="B4" s="5" t="s">
        <v>176</v>
      </c>
      <c r="C4" s="5" t="s">
        <v>176</v>
      </c>
      <c r="D4" s="4" t="n">
        <v>1</v>
      </c>
      <c r="E4" s="5" t="s">
        <v>170</v>
      </c>
      <c r="F4" s="4" t="n">
        <v>7</v>
      </c>
      <c r="G4" s="4" t="n">
        <v>4</v>
      </c>
      <c r="H4" s="4" t="n">
        <v>45</v>
      </c>
      <c r="I4" s="4" t="n">
        <v>95</v>
      </c>
      <c r="J4" s="6" t="n">
        <v>0.04</v>
      </c>
      <c r="K4" s="4"/>
      <c r="L4" s="4" t="n">
        <v>0</v>
      </c>
      <c r="M4" s="4"/>
      <c r="N4" s="4"/>
      <c r="O4" s="4"/>
      <c r="P4" s="4"/>
      <c r="Q4" s="4"/>
      <c r="R4" s="5"/>
      <c r="S4" s="4"/>
      <c r="T4" s="4"/>
      <c r="U4" s="4"/>
      <c r="V4" s="4" t="n">
        <v>18</v>
      </c>
      <c r="W4" s="4"/>
      <c r="X4" s="5"/>
      <c r="Y4" s="4"/>
      <c r="Z4" s="4" t="n">
        <v>70</v>
      </c>
      <c r="AA4" s="4" t="n">
        <v>95</v>
      </c>
      <c r="AB4" s="4" t="n">
        <v>18</v>
      </c>
      <c r="AC4" s="4" t="n">
        <v>1</v>
      </c>
      <c r="AD4" s="4"/>
      <c r="AE4" s="4"/>
      <c r="AF4" s="4"/>
      <c r="AG4" s="4"/>
      <c r="AH4" s="4"/>
      <c r="AI4" s="4"/>
      <c r="AJ4" s="4"/>
      <c r="AK4" s="4"/>
      <c r="AL4" s="4" t="n">
        <v>5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 t="n">
        <v>0</v>
      </c>
      <c r="AX4" s="4" t="n">
        <v>0</v>
      </c>
      <c r="AY4" s="4" t="n">
        <v>0</v>
      </c>
      <c r="AZ4" s="4" t="n">
        <v>0</v>
      </c>
      <c r="BA4" s="4"/>
      <c r="BB4" s="4"/>
      <c r="BC4" s="6" t="n">
        <v>93.7</v>
      </c>
      <c r="BD4" s="6" t="n">
        <v>69.1</v>
      </c>
      <c r="BE4" s="6" t="n">
        <v>1.6</v>
      </c>
      <c r="BF4" s="4" t="n">
        <v>1</v>
      </c>
      <c r="BG4" s="6" t="n">
        <v>0.99</v>
      </c>
      <c r="BH4" s="6" t="n">
        <v>93.7</v>
      </c>
      <c r="BI4" s="6" t="n">
        <v>69.1</v>
      </c>
      <c r="BJ4" s="6" t="n">
        <v>17.5</v>
      </c>
      <c r="BK4" s="4" t="n">
        <v>0</v>
      </c>
      <c r="BL4" s="4" t="n">
        <v>0</v>
      </c>
      <c r="BM4" s="6" t="n">
        <v>7.873</v>
      </c>
      <c r="BN4" s="4" t="n">
        <v>1</v>
      </c>
      <c r="BO4" s="4" t="n">
        <v>0</v>
      </c>
      <c r="BP4" s="6" t="n">
        <v>6.664</v>
      </c>
      <c r="BQ4" s="4"/>
      <c r="BR4" s="4"/>
      <c r="BS4" s="4"/>
      <c r="BT4" s="4"/>
      <c r="BU4" s="4"/>
      <c r="BV4" s="5"/>
      <c r="BW4" s="4"/>
      <c r="BX4" s="4"/>
      <c r="BY4" s="4" t="n">
        <v>0</v>
      </c>
      <c r="BZ4" s="4" t="n">
        <v>0</v>
      </c>
      <c r="CA4" s="4"/>
      <c r="CB4" s="4"/>
      <c r="CC4" s="4" t="n">
        <v>0</v>
      </c>
      <c r="CD4" s="4" t="n">
        <v>0</v>
      </c>
      <c r="CE4" s="4"/>
      <c r="CF4" s="4" t="n">
        <v>0</v>
      </c>
      <c r="CG4" s="4"/>
      <c r="CH4" s="4" t="n">
        <v>0</v>
      </c>
      <c r="CI4" s="4"/>
      <c r="CJ4" s="4" t="n">
        <v>0</v>
      </c>
      <c r="CK4" s="4" t="n">
        <v>0</v>
      </c>
      <c r="CL4" s="4"/>
      <c r="CM4" s="4" t="n">
        <v>0</v>
      </c>
      <c r="CN4" s="4" t="n">
        <v>0</v>
      </c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 t="n">
        <v>0</v>
      </c>
      <c r="EA4" s="4"/>
      <c r="EB4" s="4"/>
      <c r="EC4" s="6" t="n">
        <v>1.6</v>
      </c>
      <c r="ED4" s="4" t="n">
        <v>1</v>
      </c>
      <c r="EE4" s="4"/>
      <c r="EF4" s="6" t="n">
        <v>1.6001</v>
      </c>
      <c r="EG4" s="6" t="n">
        <v>1.6001</v>
      </c>
      <c r="EH4" s="6" t="n">
        <v>0.0395</v>
      </c>
      <c r="EI4" s="6" t="n">
        <v>7.664</v>
      </c>
      <c r="EJ4" s="6" t="n">
        <v>19.83</v>
      </c>
      <c r="EK4" s="6" t="n">
        <v>12.17</v>
      </c>
      <c r="EL4" s="6" t="n">
        <v>12.83</v>
      </c>
      <c r="EM4" s="6" t="n">
        <v>5.17</v>
      </c>
      <c r="EN4" s="4" t="n">
        <v>0</v>
      </c>
      <c r="EO4" s="4" t="n">
        <v>0</v>
      </c>
      <c r="EP4" s="6" t="n">
        <v>8.09</v>
      </c>
      <c r="EQ4" s="6" t="n">
        <v>111.8</v>
      </c>
      <c r="ER4" s="4"/>
      <c r="ES4" s="6" t="n">
        <v>-1.77</v>
      </c>
      <c r="ET4" s="4" t="n">
        <v>16</v>
      </c>
      <c r="EU4" s="4"/>
      <c r="EV4" s="4"/>
      <c r="EW4" s="4"/>
      <c r="EX4" s="4"/>
      <c r="EY4" s="4"/>
      <c r="EZ4" s="4" t="n">
        <v>40</v>
      </c>
      <c r="FA4" s="4" t="n">
        <v>10</v>
      </c>
      <c r="FB4" s="4" t="n">
        <v>1</v>
      </c>
      <c r="FC4" s="6" t="n">
        <v>0.900139</v>
      </c>
      <c r="FD4" s="6" t="n">
        <v>7.8378</v>
      </c>
      <c r="FE4" s="4"/>
      <c r="FF4" s="4"/>
      <c r="FG4" s="4"/>
      <c r="FH4" s="4"/>
      <c r="FI4" s="4"/>
      <c r="FJ4" s="4"/>
      <c r="FK4" s="4"/>
      <c r="FL4" s="5"/>
      <c r="FM4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9"/>
    <col collapsed="false" customWidth="true" hidden="false" outlineLevel="0" max="2" min="2" style="7" width="7.42"/>
    <col collapsed="false" customWidth="true" hidden="false" outlineLevel="0" max="3" min="3" style="7" width="8.29"/>
    <col collapsed="false" customWidth="true" hidden="false" outlineLevel="0" max="4" min="4" style="7" width="8.86"/>
    <col collapsed="false" customWidth="true" hidden="false" outlineLevel="0" max="6" min="5" style="7" width="9"/>
    <col collapsed="false" customWidth="true" hidden="false" outlineLevel="0" max="7" min="7" style="7" width="8.86"/>
    <col collapsed="false" customWidth="false" hidden="false" outlineLevel="0" max="8" min="8" style="7" width="9.14"/>
    <col collapsed="false" customWidth="true" hidden="false" outlineLevel="0" max="9" min="9" style="7" width="19.29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" hidden="false" customHeight="false" outlineLevel="0" collapsed="false">
      <c r="A2" s="9" t="s">
        <v>177</v>
      </c>
      <c r="B2" s="9" t="s">
        <v>178</v>
      </c>
      <c r="C2" s="9" t="s">
        <v>179</v>
      </c>
      <c r="D2" s="9" t="s">
        <v>180</v>
      </c>
      <c r="E2" s="9" t="s">
        <v>181</v>
      </c>
      <c r="F2" s="9" t="s">
        <v>182</v>
      </c>
      <c r="G2" s="9" t="s">
        <v>183</v>
      </c>
      <c r="H2" s="9" t="s">
        <v>184</v>
      </c>
      <c r="I2" s="10" t="s">
        <v>185</v>
      </c>
    </row>
    <row r="3" customFormat="false" ht="25.5" hidden="false" customHeight="false" outlineLevel="0" collapsed="false">
      <c r="A3" s="11" t="s">
        <v>169</v>
      </c>
      <c r="B3" s="12" t="n">
        <v>0.135</v>
      </c>
      <c r="C3" s="12" t="n">
        <v>0.164</v>
      </c>
      <c r="D3" s="12" t="n">
        <v>0.245</v>
      </c>
      <c r="E3" s="12" t="n">
        <v>0.033075</v>
      </c>
      <c r="F3" s="12" t="n">
        <v>0.04018</v>
      </c>
      <c r="G3" s="12" t="n">
        <v>0.135</v>
      </c>
      <c r="H3" s="12" t="n">
        <v>1.21481481481481</v>
      </c>
      <c r="I3" s="13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тр, тепла и мат, хар, опт-ны</v>
      </c>
    </row>
    <row r="4" customFormat="false" ht="12" hidden="false" customHeight="false" outlineLevel="0" collapsed="false">
      <c r="A4" s="14"/>
      <c r="B4" s="15" t="n">
        <f aca="false">SUM(B3)</f>
        <v>0.135</v>
      </c>
      <c r="C4" s="15" t="n">
        <f aca="false">SUM(C3)</f>
        <v>0.164</v>
      </c>
      <c r="D4" s="15" t="n">
        <f aca="false">SUM(D3)</f>
        <v>0.245</v>
      </c>
      <c r="E4" s="15" t="n">
        <f aca="false">SUM(E3)</f>
        <v>0.033075</v>
      </c>
      <c r="F4" s="15" t="n">
        <f aca="false">SUM(F3)</f>
        <v>0.04018</v>
      </c>
      <c r="G4" s="15" t="n">
        <f aca="false">SUM(G3)</f>
        <v>0.135</v>
      </c>
      <c r="H4" s="15" t="n">
        <f aca="false">SUM(H3)</f>
        <v>1.21481481481481</v>
      </c>
      <c r="I4" s="15"/>
    </row>
    <row r="5" customFormat="false" ht="13.5" hidden="false" customHeight="false" outlineLevel="0" collapsed="false">
      <c r="A5" s="16" t="s">
        <v>186</v>
      </c>
      <c r="B5" s="16" t="n">
        <f aca="false">E4/D4</f>
        <v>0.135</v>
      </c>
      <c r="C5" s="16"/>
      <c r="D5" s="16"/>
      <c r="E5" s="16"/>
      <c r="F5" s="16"/>
      <c r="G5" s="16"/>
      <c r="H5" s="16"/>
      <c r="I5" s="17"/>
    </row>
    <row r="6" customFormat="false" ht="27" hidden="false" customHeight="false" outlineLevel="0" collapsed="false">
      <c r="A6" s="16" t="s">
        <v>187</v>
      </c>
      <c r="B6" s="16" t="n">
        <f aca="false">F4/E4</f>
        <v>1.21481481481481</v>
      </c>
      <c r="C6" s="16"/>
      <c r="D6" s="16"/>
      <c r="E6" s="16"/>
      <c r="F6" s="16"/>
      <c r="G6" s="16"/>
      <c r="H6" s="16"/>
      <c r="I6" s="18" t="str">
        <f aca="false">IF((B6&gt;=1)*(B6&lt;=1.3),"тр, тепла и мат, хар, опт-ны",IF((B6&gt;1.3)*(B6&lt;=1.4),"тр, тепла и мат, хар, бл, к опт-ным",IF((B6&gt;1.4)*(B6&lt;=5),"изл, тр, тепла и мат, хар, завыш,")))</f>
        <v>тр, тепла и мат, хар, опт-ны</v>
      </c>
    </row>
  </sheetData>
  <mergeCells count="3">
    <mergeCell ref="A1:H1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9"/>
    <col collapsed="false" customWidth="true" hidden="false" outlineLevel="0" max="2" min="2" style="7" width="7.15"/>
    <col collapsed="false" customWidth="true" hidden="false" outlineLevel="0" max="3" min="3" style="7" width="8.15"/>
    <col collapsed="false" customWidth="true" hidden="false" outlineLevel="0" max="4" min="4" style="7" width="8.71"/>
    <col collapsed="false" customWidth="true" hidden="false" outlineLevel="0" max="6" min="5" style="7" width="8.86"/>
    <col collapsed="false" customWidth="true" hidden="false" outlineLevel="0" max="7" min="7" style="7" width="8.71"/>
    <col collapsed="false" customWidth="true" hidden="false" outlineLevel="0" max="8" min="8" style="7" width="9"/>
    <col collapsed="false" customWidth="true" hidden="false" outlineLevel="0" max="9" min="9" style="7" width="18.86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" hidden="false" customHeight="false" outlineLevel="0" collapsed="false">
      <c r="A2" s="9" t="s">
        <v>177</v>
      </c>
      <c r="B2" s="9" t="s">
        <v>178</v>
      </c>
      <c r="C2" s="9" t="s">
        <v>179</v>
      </c>
      <c r="D2" s="9" t="s">
        <v>180</v>
      </c>
      <c r="E2" s="9" t="s">
        <v>181</v>
      </c>
      <c r="F2" s="9" t="s">
        <v>182</v>
      </c>
      <c r="G2" s="9" t="s">
        <v>183</v>
      </c>
      <c r="H2" s="9" t="s">
        <v>184</v>
      </c>
      <c r="I2" s="10" t="s">
        <v>185</v>
      </c>
    </row>
    <row r="3" customFormat="false" ht="25.5" hidden="false" customHeight="false" outlineLevel="0" collapsed="false">
      <c r="A3" s="11" t="s">
        <v>174</v>
      </c>
      <c r="B3" s="19" t="n">
        <v>0.05</v>
      </c>
      <c r="C3" s="19" t="n">
        <v>0.06</v>
      </c>
      <c r="D3" s="11" t="n">
        <v>0.364</v>
      </c>
      <c r="E3" s="19" t="n">
        <v>0.0182</v>
      </c>
      <c r="F3" s="19" t="n">
        <v>0.02184</v>
      </c>
      <c r="G3" s="19" t="n">
        <v>0.05</v>
      </c>
      <c r="H3" s="19" t="n">
        <v>1.2</v>
      </c>
      <c r="I3" s="13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тр, тепла и мат, хар, опт-ны</v>
      </c>
    </row>
    <row r="4" customFormat="false" ht="12" hidden="false" customHeight="false" outlineLevel="0" collapsed="false">
      <c r="A4" s="14"/>
      <c r="B4" s="20" t="n">
        <f aca="false">SUM(B3)</f>
        <v>0.05</v>
      </c>
      <c r="C4" s="20" t="n">
        <f aca="false">SUM(C3)</f>
        <v>0.06</v>
      </c>
      <c r="D4" s="21" t="n">
        <f aca="false">SUM(D3)</f>
        <v>0.364</v>
      </c>
      <c r="E4" s="20" t="n">
        <f aca="false">SUM(E3)</f>
        <v>0.0182</v>
      </c>
      <c r="F4" s="20" t="n">
        <f aca="false">SUM(F3)</f>
        <v>0.02184</v>
      </c>
      <c r="G4" s="20" t="n">
        <f aca="false">SUM(G3)</f>
        <v>0.05</v>
      </c>
      <c r="H4" s="20" t="n">
        <f aca="false">SUM(H3)</f>
        <v>1.2</v>
      </c>
      <c r="I4" s="14"/>
    </row>
    <row r="5" customFormat="false" ht="13.5" hidden="false" customHeight="false" outlineLevel="0" collapsed="false">
      <c r="A5" s="16" t="s">
        <v>186</v>
      </c>
      <c r="B5" s="16" t="n">
        <f aca="false">E4/D4</f>
        <v>0.05</v>
      </c>
      <c r="C5" s="16"/>
      <c r="D5" s="16"/>
      <c r="E5" s="16"/>
      <c r="F5" s="16"/>
      <c r="G5" s="16"/>
      <c r="H5" s="16"/>
      <c r="I5" s="17"/>
    </row>
    <row r="6" customFormat="false" ht="27" hidden="false" customHeight="false" outlineLevel="0" collapsed="false">
      <c r="A6" s="16" t="s">
        <v>187</v>
      </c>
      <c r="B6" s="16" t="n">
        <f aca="false">F4/E4</f>
        <v>1.2</v>
      </c>
      <c r="C6" s="16"/>
      <c r="D6" s="16"/>
      <c r="E6" s="16"/>
      <c r="F6" s="16"/>
      <c r="G6" s="16"/>
      <c r="H6" s="16"/>
      <c r="I6" s="18" t="str">
        <f aca="false">IF((B6&gt;=1)*(B6&lt;=1.3),"тр, тепла и мат, хар, опт-ны",IF((B6&gt;1.3)*(B6&lt;=1.4),"тр, тепла и мат, хар, бл, к опт-ным",IF((B6&gt;1.4)*(B6&lt;=5),"изл, тр, тепла и мат, хар, завыш,")))</f>
        <v>тр, тепла и мат, хар, опт-ны</v>
      </c>
    </row>
  </sheetData>
  <mergeCells count="3">
    <mergeCell ref="A1:H1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9"/>
    <col collapsed="false" customWidth="true" hidden="false" outlineLevel="0" max="2" min="2" style="7" width="7.15"/>
    <col collapsed="false" customWidth="true" hidden="false" outlineLevel="0" max="3" min="3" style="7" width="8.15"/>
    <col collapsed="false" customWidth="true" hidden="false" outlineLevel="0" max="4" min="4" style="7" width="8.71"/>
    <col collapsed="false" customWidth="true" hidden="false" outlineLevel="0" max="6" min="5" style="7" width="8.86"/>
    <col collapsed="false" customWidth="true" hidden="false" outlineLevel="0" max="7" min="7" style="7" width="8.71"/>
    <col collapsed="false" customWidth="true" hidden="false" outlineLevel="0" max="8" min="8" style="7" width="9"/>
    <col collapsed="false" customWidth="true" hidden="false" outlineLevel="0" max="9" min="9" style="7" width="17.71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" hidden="false" customHeight="false" outlineLevel="0" collapsed="false">
      <c r="A2" s="9" t="s">
        <v>177</v>
      </c>
      <c r="B2" s="9" t="s">
        <v>178</v>
      </c>
      <c r="C2" s="9" t="s">
        <v>179</v>
      </c>
      <c r="D2" s="9" t="s">
        <v>180</v>
      </c>
      <c r="E2" s="9" t="s">
        <v>181</v>
      </c>
      <c r="F2" s="9" t="s">
        <v>182</v>
      </c>
      <c r="G2" s="9" t="s">
        <v>183</v>
      </c>
      <c r="H2" s="9" t="s">
        <v>184</v>
      </c>
      <c r="I2" s="10" t="s">
        <v>185</v>
      </c>
    </row>
    <row r="3" customFormat="false" ht="25.5" hidden="false" customHeight="false" outlineLevel="0" collapsed="false">
      <c r="A3" s="22" t="s">
        <v>175</v>
      </c>
      <c r="B3" s="23" t="n">
        <v>0.062432417</v>
      </c>
      <c r="C3" s="23" t="n">
        <v>0.08</v>
      </c>
      <c r="D3" s="23" t="n">
        <v>0.0597</v>
      </c>
      <c r="E3" s="23" t="n">
        <v>0.0037272152949</v>
      </c>
      <c r="F3" s="23" t="n">
        <v>0.004776</v>
      </c>
      <c r="G3" s="23" t="n">
        <v>0.062432417</v>
      </c>
      <c r="H3" s="23" t="n">
        <v>1.28138559812605</v>
      </c>
      <c r="I3" s="13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тр, тепла и мат, хар, опт-ны</v>
      </c>
    </row>
    <row r="4" customFormat="false" ht="25.5" hidden="false" customHeight="false" outlineLevel="0" collapsed="false">
      <c r="A4" s="11" t="s">
        <v>176</v>
      </c>
      <c r="B4" s="12" t="n">
        <v>0.098</v>
      </c>
      <c r="C4" s="12" t="n">
        <v>0.11</v>
      </c>
      <c r="D4" s="12" t="n">
        <v>0.04</v>
      </c>
      <c r="E4" s="12" t="n">
        <v>0.00392</v>
      </c>
      <c r="F4" s="12" t="n">
        <v>0.0044</v>
      </c>
      <c r="G4" s="12" t="n">
        <v>0.098</v>
      </c>
      <c r="H4" s="12" t="n">
        <v>1.12244897959184</v>
      </c>
      <c r="I4" s="13" t="str">
        <f aca="false">IF((H4&gt;=1)*(H4&lt;=1.3),"тр, тепла и мат, хар, опт-ны",IF((H4&gt;1.3)*(H4&lt;=1.4),"тр, тепла и мат, хар, бл, к опт-ным",IF((H4&gt;1.4)*(H4&lt;=5),"изл, тр, тепла и мат, хар, завыш,")))</f>
        <v>тр, тепла и мат, хар, опт-ны</v>
      </c>
    </row>
    <row r="5" customFormat="false" ht="12" hidden="false" customHeight="false" outlineLevel="0" collapsed="false">
      <c r="A5" s="14"/>
      <c r="B5" s="15" t="n">
        <f aca="false">SUM(B3:B4)</f>
        <v>0.160432417</v>
      </c>
      <c r="C5" s="15" t="n">
        <f aca="false">SUM(C3:C4)</f>
        <v>0.19</v>
      </c>
      <c r="D5" s="15" t="n">
        <f aca="false">SUM(D3:D4)</f>
        <v>0.0997</v>
      </c>
      <c r="E5" s="15" t="n">
        <f aca="false">SUM(E3:E4)</f>
        <v>0.0076472152949</v>
      </c>
      <c r="F5" s="15" t="n">
        <f aca="false">SUM(F3:F4)</f>
        <v>0.009176</v>
      </c>
      <c r="G5" s="15" t="n">
        <f aca="false">SUM(G3:G4)</f>
        <v>0.160432417</v>
      </c>
      <c r="H5" s="15" t="n">
        <f aca="false">SUM(H3:H4)</f>
        <v>2.40383457771789</v>
      </c>
      <c r="I5" s="15"/>
    </row>
    <row r="6" customFormat="false" ht="13.5" hidden="false" customHeight="false" outlineLevel="0" collapsed="false">
      <c r="A6" s="16" t="s">
        <v>186</v>
      </c>
      <c r="B6" s="16" t="n">
        <f aca="false">E5/D5</f>
        <v>0.0767022597281846</v>
      </c>
      <c r="C6" s="16"/>
      <c r="D6" s="16"/>
      <c r="E6" s="16"/>
      <c r="F6" s="16"/>
      <c r="G6" s="16"/>
      <c r="H6" s="16"/>
      <c r="I6" s="17"/>
    </row>
    <row r="7" customFormat="false" ht="27" hidden="false" customHeight="false" outlineLevel="0" collapsed="false">
      <c r="A7" s="16" t="s">
        <v>187</v>
      </c>
      <c r="B7" s="16" t="n">
        <f aca="false">F5/E5</f>
        <v>1.19991390933109</v>
      </c>
      <c r="C7" s="16"/>
      <c r="D7" s="16"/>
      <c r="E7" s="16"/>
      <c r="F7" s="16"/>
      <c r="G7" s="16"/>
      <c r="H7" s="16"/>
      <c r="I7" s="18" t="str">
        <f aca="false">IF((B7&gt;=1)*(B7&lt;=1.3),"тр, тепла и мат, хар, опт-ны",IF((B7&gt;1.3)*(B7&lt;=1.4),"тр, тепла и мат, хар, бл, к опт-ным",IF((B7&gt;1.4)*(B7&lt;=5),"изл, тр, тепла и мат, хар, завыш,")))</f>
        <v>тр, тепла и мат, хар, опт-ны</v>
      </c>
    </row>
  </sheetData>
  <mergeCells count="3">
    <mergeCell ref="A1:H1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.15"/>
    <col collapsed="false" customWidth="true" hidden="false" outlineLevel="0" max="3" min="3" style="7" width="8.15"/>
    <col collapsed="false" customWidth="true" hidden="false" outlineLevel="0" max="4" min="4" style="7" width="8.71"/>
    <col collapsed="false" customWidth="true" hidden="false" outlineLevel="0" max="6" min="5" style="7" width="8.86"/>
    <col collapsed="false" customWidth="true" hidden="false" outlineLevel="0" max="8" min="7" style="7" width="8.71"/>
    <col collapsed="false" customWidth="true" hidden="false" outlineLevel="0" max="9" min="9" style="7" width="18.71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" hidden="false" customHeight="false" outlineLevel="0" collapsed="false">
      <c r="A2" s="9" t="s">
        <v>177</v>
      </c>
      <c r="B2" s="9" t="s">
        <v>178</v>
      </c>
      <c r="C2" s="9" t="s">
        <v>179</v>
      </c>
      <c r="D2" s="9" t="s">
        <v>180</v>
      </c>
      <c r="E2" s="9" t="s">
        <v>181</v>
      </c>
      <c r="F2" s="9" t="s">
        <v>182</v>
      </c>
      <c r="G2" s="9" t="s">
        <v>183</v>
      </c>
      <c r="H2" s="9" t="s">
        <v>184</v>
      </c>
      <c r="I2" s="10" t="s">
        <v>185</v>
      </c>
    </row>
    <row r="3" customFormat="false" ht="25.5" hidden="false" customHeight="false" outlineLevel="0" collapsed="false">
      <c r="A3" s="22" t="s">
        <v>173</v>
      </c>
      <c r="B3" s="24" t="n">
        <v>0.039237571</v>
      </c>
      <c r="C3" s="24" t="n">
        <v>0.042</v>
      </c>
      <c r="D3" s="24" t="n">
        <v>0.0224</v>
      </c>
      <c r="E3" s="24" t="n">
        <v>0.0008789215904</v>
      </c>
      <c r="F3" s="24" t="n">
        <v>0.0009408</v>
      </c>
      <c r="G3" s="24" t="n">
        <v>0.039237571</v>
      </c>
      <c r="H3" s="24" t="n">
        <v>1.07040265056163</v>
      </c>
      <c r="I3" s="13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тр, тепла и мат, хар, опт-ны</v>
      </c>
    </row>
    <row r="4" customFormat="false" ht="25.5" hidden="false" customHeight="false" outlineLevel="0" collapsed="false">
      <c r="A4" s="22" t="s">
        <v>172</v>
      </c>
      <c r="B4" s="24" t="n">
        <v>0.031187418</v>
      </c>
      <c r="C4" s="24" t="n">
        <v>0.034</v>
      </c>
      <c r="D4" s="24" t="n">
        <v>0.0448</v>
      </c>
      <c r="E4" s="24" t="n">
        <v>0.0013971963264</v>
      </c>
      <c r="F4" s="24" t="n">
        <v>0.0015232</v>
      </c>
      <c r="G4" s="24" t="n">
        <v>0.031187418</v>
      </c>
      <c r="H4" s="24" t="n">
        <v>1.09018322709498</v>
      </c>
      <c r="I4" s="13" t="str">
        <f aca="false">IF((H4&gt;=1)*(H4&lt;=1.3),"тр, тепла и мат, хар, опт-ны",IF((H4&gt;1.3)*(H4&lt;=1.4),"тр, тепла и мат, хар, бл, к опт-ным",IF((H4&gt;1.4)*(H4&lt;=5),"изл, тр, тепла и мат, хар, завыш,")))</f>
        <v>тр, тепла и мат, хар, опт-ны</v>
      </c>
    </row>
    <row r="5" customFormat="false" ht="25.5" hidden="false" customHeight="false" outlineLevel="0" collapsed="false">
      <c r="A5" s="11" t="s">
        <v>171</v>
      </c>
      <c r="B5" s="25" t="n">
        <v>0.055503796</v>
      </c>
      <c r="C5" s="25" t="n">
        <v>0.067</v>
      </c>
      <c r="D5" s="25" t="n">
        <v>0.0224</v>
      </c>
      <c r="E5" s="25" t="n">
        <v>0.0012432850304</v>
      </c>
      <c r="F5" s="25" t="n">
        <v>0.0015008</v>
      </c>
      <c r="G5" s="25" t="n">
        <v>0.055503796</v>
      </c>
      <c r="H5" s="25" t="n">
        <v>1.20712464423154</v>
      </c>
      <c r="I5" s="13" t="str">
        <f aca="false">IF((H5&gt;=1)*(H5&lt;=1.3),"тр, тепла и мат, хар, опт-ны",IF((H5&gt;1.3)*(H5&lt;=1.4),"тр, тепла и мат, хар, бл, к опт-ным",IF((H5&gt;1.4)*(H5&lt;=5),"изл, тр, тепла и мат, хар, завыш,")))</f>
        <v>тр, тепла и мат, хар, опт-ны</v>
      </c>
    </row>
    <row r="6" customFormat="false" ht="12" hidden="false" customHeight="false" outlineLevel="0" collapsed="false">
      <c r="A6" s="14"/>
      <c r="B6" s="26" t="n">
        <f aca="false">SUM(B3:B5)</f>
        <v>0.125928785</v>
      </c>
      <c r="C6" s="26" t="n">
        <f aca="false">SUM(C3:C5)</f>
        <v>0.143</v>
      </c>
      <c r="D6" s="26" t="n">
        <f aca="false">SUM(D3:D5)</f>
        <v>0.0896</v>
      </c>
      <c r="E6" s="26" t="n">
        <f aca="false">SUM(E3:E5)</f>
        <v>0.0035194029472</v>
      </c>
      <c r="F6" s="26" t="n">
        <f aca="false">SUM(F3:F5)</f>
        <v>0.0039648</v>
      </c>
      <c r="G6" s="26" t="n">
        <f aca="false">SUM(G3:G5)</f>
        <v>0.125928785</v>
      </c>
      <c r="H6" s="26" t="n">
        <f aca="false">SUM(H3:H5)</f>
        <v>3.36771052188815</v>
      </c>
      <c r="I6" s="26"/>
    </row>
    <row r="7" customFormat="false" ht="13.5" hidden="false" customHeight="false" outlineLevel="0" collapsed="false">
      <c r="A7" s="16" t="s">
        <v>186</v>
      </c>
      <c r="B7" s="16" t="n">
        <f aca="false">E6/D6</f>
        <v>0.03927905075</v>
      </c>
      <c r="C7" s="16"/>
      <c r="D7" s="16"/>
      <c r="E7" s="16"/>
      <c r="F7" s="16"/>
      <c r="G7" s="16"/>
      <c r="H7" s="16"/>
      <c r="I7" s="17"/>
    </row>
    <row r="8" customFormat="false" ht="27" hidden="false" customHeight="false" outlineLevel="0" collapsed="false">
      <c r="A8" s="16" t="s">
        <v>187</v>
      </c>
      <c r="B8" s="16" t="n">
        <f aca="false">F6/E6</f>
        <v>1.12655471950274</v>
      </c>
      <c r="C8" s="16"/>
      <c r="D8" s="16"/>
      <c r="E8" s="16"/>
      <c r="F8" s="16"/>
      <c r="G8" s="16"/>
      <c r="H8" s="16"/>
      <c r="I8" s="18" t="str">
        <f aca="false">IF((B8&gt;=1)*(B8&lt;=1.3),"тр, тепла и мат, хар, опт-ны",IF((B8&gt;1.3)*(B8&lt;=1.4),"тр, тепла и мат, хар, бл, к опт-ным",IF((B8&gt;1.4)*(B8&lt;=5),"изл, тр, тепла и мат, хар, завыш,")))</f>
        <v>тр, тепла и мат, хар, опт-ны</v>
      </c>
    </row>
    <row r="9" customFormat="false" ht="12" hidden="false" customHeight="false" outlineLevel="0" collapsed="false">
      <c r="B9" s="27"/>
      <c r="C9" s="27"/>
      <c r="D9" s="27"/>
      <c r="E9" s="27"/>
      <c r="F9" s="27"/>
      <c r="G9" s="27"/>
      <c r="H9" s="27"/>
      <c r="I9" s="27"/>
    </row>
  </sheetData>
  <mergeCells count="3">
    <mergeCell ref="A1:H1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8.57"/>
    <col collapsed="false" customWidth="true" hidden="false" outlineLevel="0" max="3" min="3" style="7" width="8.86"/>
    <col collapsed="false" customWidth="true" hidden="false" outlineLevel="0" max="4" min="4" style="7" width="28.71"/>
    <col collapsed="false" customWidth="true" hidden="false" outlineLevel="0" max="5" min="5" style="7" width="18.86"/>
    <col collapsed="false" customWidth="true" hidden="false" outlineLevel="0" max="6" min="6" style="7" width="16"/>
    <col collapsed="false" customWidth="true" hidden="false" outlineLevel="0" max="7" min="7" style="7" width="7.71"/>
    <col collapsed="false" customWidth="true" hidden="false" outlineLevel="0" max="11" min="8" style="7" width="9"/>
    <col collapsed="false" customWidth="true" hidden="false" outlineLevel="0" max="12" min="12" style="7" width="8.86"/>
    <col collapsed="false" customWidth="true" hidden="false" outlineLevel="0" max="13" min="13" style="7" width="8.42"/>
    <col collapsed="false" customWidth="true" hidden="false" outlineLevel="0" max="14" min="14" style="7" width="8.57"/>
    <col collapsed="false" customWidth="true" hidden="false" outlineLevel="0" max="15" min="15" style="7" width="8.42"/>
    <col collapsed="false" customWidth="false" hidden="false" outlineLevel="0" max="17" min="16" style="7" width="9.14"/>
    <col collapsed="false" customWidth="true" hidden="false" outlineLevel="0" max="19" min="18" style="7" width="8.57"/>
    <col collapsed="false" customWidth="true" hidden="false" outlineLevel="0" max="20" min="20" style="7" width="20.85"/>
    <col collapsed="false" customWidth="true" hidden="false" outlineLevel="0" max="21" min="21" style="7" width="17.57"/>
    <col collapsed="false" customWidth="true" hidden="false" outlineLevel="0" max="22" min="22" style="7" width="17.42"/>
    <col collapsed="false" customWidth="true" hidden="false" outlineLevel="0" max="23" min="23" style="7" width="17.86"/>
    <col collapsed="false" customWidth="true" hidden="false" outlineLevel="0" max="25" min="24" style="7" width="9"/>
    <col collapsed="false" customWidth="true" hidden="false" outlineLevel="0" max="26" min="26" style="7" width="26.42"/>
    <col collapsed="false" customWidth="true" hidden="false" outlineLevel="0" max="27" min="27" style="7" width="9"/>
    <col collapsed="false" customWidth="true" hidden="false" outlineLevel="0" max="28" min="28" style="7" width="43"/>
    <col collapsed="false" customWidth="true" hidden="false" outlineLevel="0" max="29" min="29" style="7" width="45.71"/>
    <col collapsed="false" customWidth="true" hidden="false" outlineLevel="0" max="30" min="30" style="7" width="8.57"/>
    <col collapsed="false" customWidth="true" hidden="false" outlineLevel="0" max="31" min="31" style="7" width="8.86"/>
    <col collapsed="false" customWidth="true" hidden="false" outlineLevel="0" max="32" min="32" style="7" width="54.14"/>
    <col collapsed="false" customWidth="true" hidden="false" outlineLevel="0" max="33" min="33" style="7" width="58.29"/>
    <col collapsed="false" customWidth="true" hidden="false" outlineLevel="0" max="34" min="34" style="7" width="9"/>
    <col collapsed="false" customWidth="true" hidden="false" outlineLevel="0" max="36" min="35" style="7" width="8.71"/>
    <col collapsed="false" customWidth="true" hidden="false" outlineLevel="0" max="38" min="37" style="7" width="8.42"/>
    <col collapsed="false" customWidth="true" hidden="false" outlineLevel="0" max="42" min="39" style="7" width="9"/>
    <col collapsed="false" customWidth="true" hidden="false" outlineLevel="0" max="46" min="43" style="7" width="8.86"/>
    <col collapsed="false" customWidth="true" hidden="false" outlineLevel="0" max="48" min="47" style="7" width="8.42"/>
    <col collapsed="false" customWidth="true" hidden="false" outlineLevel="0" max="50" min="49" style="7" width="8.86"/>
    <col collapsed="false" customWidth="true" hidden="false" outlineLevel="0" max="51" min="51" style="7" width="8.71"/>
    <col collapsed="false" customWidth="true" hidden="false" outlineLevel="0" max="52" min="52" style="7" width="8.42"/>
    <col collapsed="false" customWidth="false" hidden="false" outlineLevel="0" max="54" min="53" style="7" width="9.14"/>
    <col collapsed="false" customWidth="true" hidden="false" outlineLevel="0" max="56" min="55" style="7" width="9"/>
    <col collapsed="false" customWidth="false" hidden="false" outlineLevel="0" max="58" min="57" style="7" width="9.14"/>
    <col collapsed="false" customWidth="true" hidden="false" outlineLevel="0" max="63" min="59" style="7" width="8.86"/>
    <col collapsed="false" customWidth="true" hidden="false" outlineLevel="0" max="64" min="64" style="7" width="8.57"/>
    <col collapsed="false" customWidth="true" hidden="false" outlineLevel="0" max="66" min="65" style="7" width="9"/>
    <col collapsed="false" customWidth="false" hidden="false" outlineLevel="0" max="70" min="67" style="7" width="9.14"/>
    <col collapsed="false" customWidth="true" hidden="false" outlineLevel="0" max="74" min="71" style="7" width="8.71"/>
    <col collapsed="false" customWidth="false" hidden="false" outlineLevel="0" max="75" min="75" style="7" width="9.14"/>
    <col collapsed="false" customWidth="true" hidden="false" outlineLevel="0" max="76" min="76" style="7" width="8.86"/>
    <col collapsed="false" customWidth="true" hidden="false" outlineLevel="0" max="77" min="77" style="7" width="8.57"/>
    <col collapsed="false" customWidth="false" hidden="false" outlineLevel="0" max="80" min="78" style="7" width="9.14"/>
    <col collapsed="false" customWidth="true" hidden="false" outlineLevel="0" max="81" min="81" style="7" width="8.86"/>
    <col collapsed="false" customWidth="true" hidden="false" outlineLevel="0" max="82" min="82" style="7" width="7.57"/>
    <col collapsed="false" customWidth="true" hidden="false" outlineLevel="0" max="83" min="83" style="7" width="8.71"/>
    <col collapsed="false" customWidth="true" hidden="false" outlineLevel="0" max="84" min="84" style="7" width="8.57"/>
    <col collapsed="false" customWidth="true" hidden="false" outlineLevel="0" max="85" min="85" style="7" width="8.86"/>
    <col collapsed="false" customWidth="true" hidden="false" outlineLevel="0" max="86" min="86" style="7" width="8.29"/>
    <col collapsed="false" customWidth="false" hidden="false" outlineLevel="0" max="16384" min="87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08" hidden="false" customHeight="false" outlineLevel="0" collapsed="false">
      <c r="A2" s="28" t="s">
        <v>0</v>
      </c>
      <c r="B2" s="28" t="s">
        <v>3</v>
      </c>
      <c r="C2" s="28" t="s">
        <v>4</v>
      </c>
      <c r="D2" s="28" t="s">
        <v>188</v>
      </c>
      <c r="E2" s="28" t="s">
        <v>189</v>
      </c>
      <c r="F2" s="28" t="s">
        <v>190</v>
      </c>
      <c r="G2" s="28" t="s">
        <v>191</v>
      </c>
      <c r="H2" s="28" t="s">
        <v>192</v>
      </c>
      <c r="I2" s="28" t="s">
        <v>193</v>
      </c>
      <c r="J2" s="29" t="s">
        <v>194</v>
      </c>
      <c r="K2" s="30" t="s">
        <v>195</v>
      </c>
      <c r="L2" s="28" t="s">
        <v>196</v>
      </c>
      <c r="M2" s="28" t="s">
        <v>197</v>
      </c>
      <c r="N2" s="28" t="s">
        <v>198</v>
      </c>
      <c r="O2" s="28" t="s">
        <v>199</v>
      </c>
      <c r="P2" s="28" t="s">
        <v>200</v>
      </c>
      <c r="Q2" s="28" t="s">
        <v>201</v>
      </c>
      <c r="R2" s="28" t="s">
        <v>202</v>
      </c>
      <c r="S2" s="28" t="s">
        <v>203</v>
      </c>
      <c r="T2" s="28" t="s">
        <v>204</v>
      </c>
      <c r="U2" s="28" t="s">
        <v>205</v>
      </c>
      <c r="V2" s="28" t="s">
        <v>206</v>
      </c>
      <c r="W2" s="28" t="s">
        <v>207</v>
      </c>
      <c r="X2" s="28" t="s">
        <v>208</v>
      </c>
      <c r="Y2" s="28" t="s">
        <v>209</v>
      </c>
      <c r="Z2" s="28" t="s">
        <v>210</v>
      </c>
      <c r="AA2" s="28" t="s">
        <v>211</v>
      </c>
      <c r="AB2" s="28" t="s">
        <v>212</v>
      </c>
      <c r="AC2" s="28" t="s">
        <v>213</v>
      </c>
      <c r="AD2" s="28" t="s">
        <v>214</v>
      </c>
      <c r="AE2" s="28" t="s">
        <v>215</v>
      </c>
      <c r="AF2" s="28" t="s">
        <v>216</v>
      </c>
      <c r="AG2" s="28" t="s">
        <v>217</v>
      </c>
      <c r="AH2" s="28" t="s">
        <v>218</v>
      </c>
      <c r="AI2" s="28" t="s">
        <v>219</v>
      </c>
      <c r="AJ2" s="28" t="s">
        <v>220</v>
      </c>
      <c r="AK2" s="28" t="s">
        <v>221</v>
      </c>
      <c r="AL2" s="28" t="s">
        <v>222</v>
      </c>
      <c r="AM2" s="28" t="s">
        <v>223</v>
      </c>
      <c r="AN2" s="28" t="s">
        <v>224</v>
      </c>
      <c r="AO2" s="28" t="s">
        <v>225</v>
      </c>
      <c r="AP2" s="28" t="s">
        <v>226</v>
      </c>
      <c r="AQ2" s="28" t="s">
        <v>227</v>
      </c>
      <c r="AR2" s="28" t="s">
        <v>228</v>
      </c>
      <c r="AS2" s="28" t="s">
        <v>229</v>
      </c>
      <c r="AT2" s="28" t="s">
        <v>230</v>
      </c>
      <c r="AU2" s="28" t="s">
        <v>231</v>
      </c>
      <c r="AV2" s="28" t="s">
        <v>232</v>
      </c>
      <c r="AW2" s="28" t="s">
        <v>233</v>
      </c>
      <c r="AX2" s="28" t="s">
        <v>234</v>
      </c>
      <c r="AY2" s="28" t="s">
        <v>235</v>
      </c>
      <c r="AZ2" s="28" t="s">
        <v>236</v>
      </c>
      <c r="BA2" s="28" t="s">
        <v>237</v>
      </c>
      <c r="BB2" s="28" t="s">
        <v>238</v>
      </c>
      <c r="BC2" s="28" t="s">
        <v>239</v>
      </c>
      <c r="BD2" s="28" t="s">
        <v>240</v>
      </c>
      <c r="BE2" s="28" t="s">
        <v>241</v>
      </c>
      <c r="BF2" s="28" t="s">
        <v>242</v>
      </c>
      <c r="BG2" s="28" t="s">
        <v>243</v>
      </c>
      <c r="BH2" s="28" t="s">
        <v>244</v>
      </c>
      <c r="BI2" s="28" t="s">
        <v>245</v>
      </c>
      <c r="BJ2" s="28" t="s">
        <v>246</v>
      </c>
      <c r="BK2" s="28" t="s">
        <v>247</v>
      </c>
      <c r="BL2" s="28" t="s">
        <v>248</v>
      </c>
      <c r="BM2" s="28" t="s">
        <v>249</v>
      </c>
      <c r="BN2" s="28" t="s">
        <v>250</v>
      </c>
      <c r="BO2" s="28" t="s">
        <v>251</v>
      </c>
      <c r="BP2" s="28" t="s">
        <v>252</v>
      </c>
      <c r="BQ2" s="28" t="s">
        <v>253</v>
      </c>
      <c r="BR2" s="28" t="s">
        <v>254</v>
      </c>
      <c r="BS2" s="28" t="s">
        <v>255</v>
      </c>
      <c r="BT2" s="28" t="s">
        <v>256</v>
      </c>
      <c r="BU2" s="28" t="s">
        <v>257</v>
      </c>
      <c r="BV2" s="28" t="s">
        <v>258</v>
      </c>
      <c r="BW2" s="28" t="s">
        <v>259</v>
      </c>
      <c r="BX2" s="28" t="s">
        <v>260</v>
      </c>
      <c r="BY2" s="28" t="s">
        <v>261</v>
      </c>
      <c r="BZ2" s="28" t="s">
        <v>262</v>
      </c>
      <c r="CA2" s="28" t="s">
        <v>263</v>
      </c>
      <c r="CB2" s="28" t="s">
        <v>264</v>
      </c>
      <c r="CC2" s="28" t="s">
        <v>265</v>
      </c>
      <c r="CD2" s="28" t="s">
        <v>266</v>
      </c>
      <c r="CE2" s="28" t="s">
        <v>267</v>
      </c>
      <c r="CF2" s="28" t="s">
        <v>268</v>
      </c>
      <c r="CG2" s="28" t="s">
        <v>269</v>
      </c>
      <c r="CH2" s="28" t="s">
        <v>270</v>
      </c>
      <c r="CI2" s="28" t="s">
        <v>271</v>
      </c>
    </row>
    <row r="3" customFormat="false" ht="12" hidden="false" customHeight="false" outlineLevel="0" collapsed="false">
      <c r="A3" s="31" t="n">
        <v>3</v>
      </c>
      <c r="B3" s="31" t="n">
        <v>1</v>
      </c>
      <c r="C3" s="22" t="s">
        <v>170</v>
      </c>
      <c r="D3" s="22" t="s">
        <v>272</v>
      </c>
      <c r="E3" s="22" t="s">
        <v>273</v>
      </c>
      <c r="F3" s="22" t="s">
        <v>274</v>
      </c>
      <c r="G3" s="32" t="n">
        <v>21</v>
      </c>
      <c r="H3" s="32" t="n">
        <v>0.08</v>
      </c>
      <c r="I3" s="32" t="n">
        <v>0.08</v>
      </c>
      <c r="J3" s="32" t="n">
        <f aca="false">3.14159*((H3/2)^2+(I3/2)^2)*G3</f>
        <v>0.211114848</v>
      </c>
      <c r="K3" s="32" t="n">
        <f aca="false">(H3+I3)*G3</f>
        <v>3.36</v>
      </c>
      <c r="L3" s="32" t="n">
        <v>1.2</v>
      </c>
      <c r="M3" s="22" t="s">
        <v>170</v>
      </c>
      <c r="N3" s="32" t="n">
        <v>1.2</v>
      </c>
      <c r="O3" s="22" t="s">
        <v>170</v>
      </c>
      <c r="P3" s="32" t="n">
        <v>0.5</v>
      </c>
      <c r="Q3" s="32" t="n">
        <v>0.5</v>
      </c>
      <c r="R3" s="31" t="n">
        <v>1</v>
      </c>
      <c r="S3" s="31" t="n">
        <v>1</v>
      </c>
      <c r="T3" s="22" t="s">
        <v>275</v>
      </c>
      <c r="U3" s="22" t="s">
        <v>276</v>
      </c>
      <c r="V3" s="22" t="s">
        <v>277</v>
      </c>
      <c r="W3" s="22" t="s">
        <v>277</v>
      </c>
      <c r="X3" s="31" t="n">
        <v>1</v>
      </c>
      <c r="Y3" s="31" t="n">
        <v>1</v>
      </c>
      <c r="Z3" s="22" t="s">
        <v>278</v>
      </c>
      <c r="AA3" s="31" t="n">
        <v>2</v>
      </c>
      <c r="AB3" s="22" t="s">
        <v>279</v>
      </c>
      <c r="AC3" s="22" t="s">
        <v>279</v>
      </c>
      <c r="AD3" s="32" t="n">
        <v>0.125</v>
      </c>
      <c r="AE3" s="32" t="n">
        <v>0.125</v>
      </c>
      <c r="AF3" s="22" t="s">
        <v>280</v>
      </c>
      <c r="AG3" s="22" t="s">
        <v>280</v>
      </c>
      <c r="AH3" s="32" t="n">
        <v>0.476</v>
      </c>
      <c r="AI3" s="31" t="n">
        <v>1</v>
      </c>
      <c r="AJ3" s="31" t="n">
        <v>1</v>
      </c>
      <c r="AK3" s="31" t="n">
        <v>6</v>
      </c>
      <c r="AL3" s="31" t="n">
        <v>6</v>
      </c>
      <c r="AM3" s="32" t="n">
        <v>3.9881</v>
      </c>
      <c r="AN3" s="32" t="n">
        <v>-3.9881</v>
      </c>
      <c r="AO3" s="32" t="n">
        <v>0.026</v>
      </c>
      <c r="AP3" s="32" t="n">
        <v>0.026</v>
      </c>
      <c r="AQ3" s="32" t="n">
        <v>14</v>
      </c>
      <c r="AR3" s="32" t="n">
        <v>13.974</v>
      </c>
      <c r="AS3" s="32" t="n">
        <v>6.026</v>
      </c>
      <c r="AT3" s="32" t="n">
        <v>6</v>
      </c>
      <c r="AU3" s="32" t="n">
        <v>20</v>
      </c>
      <c r="AV3" s="32" t="n">
        <v>19.974</v>
      </c>
      <c r="AW3" s="32" t="n">
        <v>12.026</v>
      </c>
      <c r="AX3" s="32" t="n">
        <v>12</v>
      </c>
      <c r="AY3" s="32" t="n">
        <v>8</v>
      </c>
      <c r="AZ3" s="32" t="n">
        <v>7.948</v>
      </c>
      <c r="BA3" s="32" t="n">
        <v>1.086</v>
      </c>
      <c r="BB3" s="32" t="n">
        <v>1.086</v>
      </c>
      <c r="BC3" s="32" t="n">
        <v>2.805</v>
      </c>
      <c r="BD3" s="32" t="n">
        <v>2.805</v>
      </c>
      <c r="BE3" s="32" t="n">
        <v>23.805</v>
      </c>
      <c r="BF3" s="32" t="n">
        <v>23.805</v>
      </c>
      <c r="BG3" s="32" t="n">
        <v>57901.3</v>
      </c>
      <c r="BH3" s="32" t="n">
        <v>42628.6</v>
      </c>
      <c r="BI3" s="32" t="n">
        <v>0.03423</v>
      </c>
      <c r="BJ3" s="32" t="n">
        <v>0.03423</v>
      </c>
      <c r="BK3" s="32" t="n">
        <v>0.226</v>
      </c>
      <c r="BL3" s="32" t="n">
        <v>-0.226</v>
      </c>
      <c r="BM3" s="31" t="n">
        <v>0</v>
      </c>
      <c r="BN3" s="31" t="n">
        <v>0</v>
      </c>
      <c r="BO3" s="31" t="n">
        <v>0</v>
      </c>
      <c r="BP3" s="31" t="n">
        <v>0</v>
      </c>
      <c r="BQ3" s="32" t="n">
        <v>638.85</v>
      </c>
      <c r="BR3" s="32" t="n">
        <v>404.43</v>
      </c>
      <c r="BS3" s="32" t="n">
        <v>95</v>
      </c>
      <c r="BT3" s="32" t="n">
        <v>94.84</v>
      </c>
      <c r="BU3" s="32" t="n">
        <v>68.83</v>
      </c>
      <c r="BV3" s="32" t="n">
        <v>68.73</v>
      </c>
      <c r="BW3" s="32" t="n">
        <v>0.89</v>
      </c>
      <c r="BX3" s="22" t="s">
        <v>281</v>
      </c>
      <c r="BY3" s="32" t="n">
        <v>0.051</v>
      </c>
      <c r="BZ3" s="31" t="n">
        <v>24</v>
      </c>
      <c r="CA3" s="32" t="n">
        <v>5.8282</v>
      </c>
      <c r="CB3" s="32" t="n">
        <v>0.17158</v>
      </c>
      <c r="CC3" s="32" t="n">
        <v>0.1817866</v>
      </c>
      <c r="CD3" s="32" t="n">
        <v>0.0038175</v>
      </c>
      <c r="CE3" s="31" t="n">
        <v>0</v>
      </c>
      <c r="CF3" s="23" t="n">
        <v>0.0200084</v>
      </c>
      <c r="CG3" s="23" t="n">
        <f aca="false">1-CF3</f>
        <v>0.9799916</v>
      </c>
      <c r="CH3" s="22" t="s">
        <v>282</v>
      </c>
      <c r="CI3" s="23" t="n">
        <f aca="false">BZ3*K3</f>
        <v>80.64</v>
      </c>
    </row>
    <row r="4" customFormat="false" ht="12" hidden="false" customHeight="false" outlineLevel="0" collapsed="false">
      <c r="A4" s="31" t="n">
        <v>5</v>
      </c>
      <c r="B4" s="31" t="n">
        <v>1</v>
      </c>
      <c r="C4" s="22" t="s">
        <v>170</v>
      </c>
      <c r="D4" s="22" t="s">
        <v>272</v>
      </c>
      <c r="E4" s="22" t="s">
        <v>274</v>
      </c>
      <c r="F4" s="22" t="s">
        <v>283</v>
      </c>
      <c r="G4" s="32" t="n">
        <v>58.2</v>
      </c>
      <c r="H4" s="32" t="n">
        <v>0.08</v>
      </c>
      <c r="I4" s="32" t="n">
        <v>0.08</v>
      </c>
      <c r="J4" s="32" t="n">
        <f aca="false">3.14159*((H4/2)^2+(I4/2)^2)*G4</f>
        <v>0.5850897216</v>
      </c>
      <c r="K4" s="32" t="n">
        <f aca="false">(H4+I4)*G4</f>
        <v>9.312</v>
      </c>
      <c r="L4" s="32" t="n">
        <v>1.2</v>
      </c>
      <c r="M4" s="22" t="s">
        <v>170</v>
      </c>
      <c r="N4" s="32" t="n">
        <v>1.2</v>
      </c>
      <c r="O4" s="22" t="s">
        <v>170</v>
      </c>
      <c r="P4" s="32" t="n">
        <v>0.5</v>
      </c>
      <c r="Q4" s="32" t="n">
        <v>0.5</v>
      </c>
      <c r="R4" s="31" t="n">
        <v>1</v>
      </c>
      <c r="S4" s="31" t="n">
        <v>1</v>
      </c>
      <c r="T4" s="22" t="s">
        <v>284</v>
      </c>
      <c r="U4" s="22" t="s">
        <v>276</v>
      </c>
      <c r="V4" s="22" t="s">
        <v>277</v>
      </c>
      <c r="W4" s="22" t="s">
        <v>277</v>
      </c>
      <c r="X4" s="31" t="n">
        <v>1</v>
      </c>
      <c r="Y4" s="31" t="n">
        <v>1</v>
      </c>
      <c r="Z4" s="22" t="s">
        <v>278</v>
      </c>
      <c r="AA4" s="31" t="n">
        <v>2</v>
      </c>
      <c r="AB4" s="22" t="s">
        <v>279</v>
      </c>
      <c r="AC4" s="22" t="s">
        <v>279</v>
      </c>
      <c r="AD4" s="32" t="n">
        <v>0.125</v>
      </c>
      <c r="AE4" s="32" t="n">
        <v>0.125</v>
      </c>
      <c r="AF4" s="22" t="s">
        <v>280</v>
      </c>
      <c r="AG4" s="22" t="s">
        <v>280</v>
      </c>
      <c r="AH4" s="32" t="n">
        <v>0.476</v>
      </c>
      <c r="AI4" s="31" t="n">
        <v>1</v>
      </c>
      <c r="AJ4" s="31" t="n">
        <v>1</v>
      </c>
      <c r="AK4" s="31" t="n">
        <v>6</v>
      </c>
      <c r="AL4" s="31" t="n">
        <v>6</v>
      </c>
      <c r="AM4" s="32" t="n">
        <v>3.9881</v>
      </c>
      <c r="AN4" s="32" t="n">
        <v>-3.9881</v>
      </c>
      <c r="AO4" s="32" t="n">
        <v>0.066</v>
      </c>
      <c r="AP4" s="32" t="n">
        <v>0.066</v>
      </c>
      <c r="AQ4" s="32" t="n">
        <v>13.974</v>
      </c>
      <c r="AR4" s="32" t="n">
        <v>13.908</v>
      </c>
      <c r="AS4" s="32" t="n">
        <v>6.092</v>
      </c>
      <c r="AT4" s="32" t="n">
        <v>6.026</v>
      </c>
      <c r="AU4" s="32" t="n">
        <v>19.974</v>
      </c>
      <c r="AV4" s="32" t="n">
        <v>19.908</v>
      </c>
      <c r="AW4" s="32" t="n">
        <v>12.092</v>
      </c>
      <c r="AX4" s="32" t="n">
        <v>12.026</v>
      </c>
      <c r="AY4" s="32" t="n">
        <v>7.948</v>
      </c>
      <c r="AZ4" s="32" t="n">
        <v>7.816</v>
      </c>
      <c r="BA4" s="32" t="n">
        <v>1.086</v>
      </c>
      <c r="BB4" s="32" t="n">
        <v>1.086</v>
      </c>
      <c r="BC4" s="32" t="n">
        <v>2.805</v>
      </c>
      <c r="BD4" s="32" t="n">
        <v>2.805</v>
      </c>
      <c r="BE4" s="32" t="n">
        <v>61.005</v>
      </c>
      <c r="BF4" s="32" t="n">
        <v>61.005</v>
      </c>
      <c r="BG4" s="32" t="n">
        <v>57901.3</v>
      </c>
      <c r="BH4" s="32" t="n">
        <v>42628.6</v>
      </c>
      <c r="BI4" s="32" t="n">
        <v>0.03423</v>
      </c>
      <c r="BJ4" s="32" t="n">
        <v>0.03423</v>
      </c>
      <c r="BK4" s="32" t="n">
        <v>0.226</v>
      </c>
      <c r="BL4" s="32" t="n">
        <v>-0.226</v>
      </c>
      <c r="BM4" s="31" t="n">
        <v>0</v>
      </c>
      <c r="BN4" s="31" t="n">
        <v>0</v>
      </c>
      <c r="BO4" s="31" t="n">
        <v>0</v>
      </c>
      <c r="BP4" s="31" t="n">
        <v>0</v>
      </c>
      <c r="BQ4" s="32" t="n">
        <v>1897.41</v>
      </c>
      <c r="BR4" s="32" t="n">
        <v>1260.88</v>
      </c>
      <c r="BS4" s="32" t="n">
        <v>94.84</v>
      </c>
      <c r="BT4" s="32" t="n">
        <v>94.36</v>
      </c>
      <c r="BU4" s="32" t="n">
        <v>69.15</v>
      </c>
      <c r="BV4" s="32" t="n">
        <v>68.83</v>
      </c>
      <c r="BW4" s="32" t="n">
        <v>14.96</v>
      </c>
      <c r="BX4" s="22" t="s">
        <v>281</v>
      </c>
      <c r="BY4" s="32" t="n">
        <v>0.051</v>
      </c>
      <c r="BZ4" s="31" t="n">
        <v>24</v>
      </c>
      <c r="CA4" s="32" t="n">
        <v>5.8282</v>
      </c>
      <c r="CB4" s="32" t="n">
        <v>0.17158</v>
      </c>
      <c r="CC4" s="32" t="n">
        <v>0.1817866</v>
      </c>
      <c r="CD4" s="32" t="n">
        <v>0.01058</v>
      </c>
      <c r="CE4" s="31" t="n">
        <v>0</v>
      </c>
      <c r="CF4" s="23" t="n">
        <v>0.0554517</v>
      </c>
      <c r="CG4" s="23" t="n">
        <f aca="false">1-CF4</f>
        <v>0.9445483</v>
      </c>
      <c r="CH4" s="22" t="s">
        <v>282</v>
      </c>
      <c r="CI4" s="23" t="n">
        <f aca="false">BZ4*K4</f>
        <v>223.488</v>
      </c>
    </row>
    <row r="5" customFormat="false" ht="12" hidden="false" customHeight="false" outlineLevel="0" collapsed="false">
      <c r="A5" s="31" t="n">
        <v>7</v>
      </c>
      <c r="B5" s="31" t="n">
        <v>1</v>
      </c>
      <c r="C5" s="22" t="s">
        <v>170</v>
      </c>
      <c r="D5" s="22" t="s">
        <v>272</v>
      </c>
      <c r="E5" s="22" t="s">
        <v>283</v>
      </c>
      <c r="F5" s="22" t="s">
        <v>175</v>
      </c>
      <c r="G5" s="32" t="n">
        <v>0.9</v>
      </c>
      <c r="H5" s="32" t="n">
        <v>0.08</v>
      </c>
      <c r="I5" s="32" t="n">
        <v>0.08</v>
      </c>
      <c r="J5" s="32" t="n">
        <f aca="false">3.14159*((H5/2)^2+(I5/2)^2)*G5</f>
        <v>0.0090477792</v>
      </c>
      <c r="K5" s="32" t="n">
        <f aca="false">(H5+I5)*G5</f>
        <v>0.144</v>
      </c>
      <c r="L5" s="32" t="n">
        <v>1.2</v>
      </c>
      <c r="M5" s="22" t="s">
        <v>170</v>
      </c>
      <c r="N5" s="32" t="n">
        <v>1.2</v>
      </c>
      <c r="O5" s="22" t="s">
        <v>170</v>
      </c>
      <c r="P5" s="32" t="n">
        <v>0.5</v>
      </c>
      <c r="Q5" s="32" t="n">
        <v>0.5</v>
      </c>
      <c r="R5" s="31" t="n">
        <v>1</v>
      </c>
      <c r="S5" s="31" t="n">
        <v>1</v>
      </c>
      <c r="T5" s="22" t="s">
        <v>284</v>
      </c>
      <c r="U5" s="22" t="s">
        <v>276</v>
      </c>
      <c r="V5" s="22" t="s">
        <v>277</v>
      </c>
      <c r="W5" s="22" t="s">
        <v>277</v>
      </c>
      <c r="X5" s="31" t="n">
        <v>1</v>
      </c>
      <c r="Y5" s="31" t="n">
        <v>1</v>
      </c>
      <c r="Z5" s="22" t="s">
        <v>278</v>
      </c>
      <c r="AA5" s="31" t="n">
        <v>2</v>
      </c>
      <c r="AB5" s="22" t="s">
        <v>279</v>
      </c>
      <c r="AC5" s="22" t="s">
        <v>279</v>
      </c>
      <c r="AD5" s="32" t="n">
        <v>0.125</v>
      </c>
      <c r="AE5" s="32" t="n">
        <v>0.125</v>
      </c>
      <c r="AF5" s="22" t="s">
        <v>280</v>
      </c>
      <c r="AG5" s="22" t="s">
        <v>280</v>
      </c>
      <c r="AH5" s="32" t="n">
        <v>0.476</v>
      </c>
      <c r="AI5" s="31" t="n">
        <v>1</v>
      </c>
      <c r="AJ5" s="31" t="n">
        <v>1</v>
      </c>
      <c r="AK5" s="31" t="n">
        <v>6</v>
      </c>
      <c r="AL5" s="31" t="n">
        <v>6</v>
      </c>
      <c r="AM5" s="32" t="n">
        <v>2.388</v>
      </c>
      <c r="AN5" s="32" t="n">
        <v>-2.388</v>
      </c>
      <c r="AO5" s="32" t="n">
        <v>0.001</v>
      </c>
      <c r="AP5" s="32" t="n">
        <v>0.001</v>
      </c>
      <c r="AQ5" s="32" t="n">
        <v>13.908</v>
      </c>
      <c r="AR5" s="32" t="n">
        <v>13.906</v>
      </c>
      <c r="AS5" s="32" t="n">
        <v>6.094</v>
      </c>
      <c r="AT5" s="32" t="n">
        <v>6.092</v>
      </c>
      <c r="AU5" s="32" t="n">
        <v>19.908</v>
      </c>
      <c r="AV5" s="32" t="n">
        <v>19.906</v>
      </c>
      <c r="AW5" s="32" t="n">
        <v>12.094</v>
      </c>
      <c r="AX5" s="32" t="n">
        <v>12.092</v>
      </c>
      <c r="AY5" s="32" t="n">
        <v>7.816</v>
      </c>
      <c r="AZ5" s="32" t="n">
        <v>7.813</v>
      </c>
      <c r="BA5" s="32" t="n">
        <v>0.401</v>
      </c>
      <c r="BB5" s="32" t="n">
        <v>0.401</v>
      </c>
      <c r="BC5" s="32" t="n">
        <v>2.723</v>
      </c>
      <c r="BD5" s="32" t="n">
        <v>2.723</v>
      </c>
      <c r="BE5" s="32" t="n">
        <v>3.623</v>
      </c>
      <c r="BF5" s="32" t="n">
        <v>3.623</v>
      </c>
      <c r="BG5" s="32" t="n">
        <v>34670.5</v>
      </c>
      <c r="BH5" s="32" t="n">
        <v>25867.8</v>
      </c>
      <c r="BI5" s="32" t="n">
        <v>0.03526</v>
      </c>
      <c r="BJ5" s="32" t="n">
        <v>0.03526</v>
      </c>
      <c r="BK5" s="32" t="n">
        <v>0.135</v>
      </c>
      <c r="BL5" s="32" t="n">
        <v>-0.135</v>
      </c>
      <c r="BM5" s="31" t="n">
        <v>0</v>
      </c>
      <c r="BN5" s="31" t="n">
        <v>0</v>
      </c>
      <c r="BO5" s="31" t="n">
        <v>0</v>
      </c>
      <c r="BP5" s="31" t="n">
        <v>0</v>
      </c>
      <c r="BQ5" s="32" t="n">
        <v>29.18</v>
      </c>
      <c r="BR5" s="32" t="n">
        <v>19.62</v>
      </c>
      <c r="BS5" s="32" t="n">
        <v>94.36</v>
      </c>
      <c r="BT5" s="32" t="n">
        <v>94.35</v>
      </c>
      <c r="BU5" s="32" t="n">
        <v>69.51</v>
      </c>
      <c r="BV5" s="32" t="n">
        <v>69.51</v>
      </c>
      <c r="BW5" s="32" t="n">
        <v>14.93</v>
      </c>
      <c r="BX5" s="22" t="s">
        <v>281</v>
      </c>
      <c r="BY5" s="32" t="n">
        <v>0.051</v>
      </c>
      <c r="BZ5" s="31" t="n">
        <v>24</v>
      </c>
      <c r="CA5" s="32" t="n">
        <v>5.8282</v>
      </c>
      <c r="CB5" s="32" t="n">
        <v>0.17158</v>
      </c>
      <c r="CC5" s="32" t="n">
        <v>0.1817866</v>
      </c>
      <c r="CD5" s="32" t="n">
        <v>0.0001636</v>
      </c>
      <c r="CE5" s="31" t="n">
        <v>0</v>
      </c>
      <c r="CF5" s="23" t="n">
        <v>0.0008575</v>
      </c>
      <c r="CG5" s="23" t="n">
        <f aca="false">1-CF5</f>
        <v>0.9991425</v>
      </c>
      <c r="CH5" s="22" t="s">
        <v>282</v>
      </c>
      <c r="CI5" s="23" t="n">
        <f aca="false">BZ5*K5</f>
        <v>3.456</v>
      </c>
    </row>
    <row r="6" customFormat="false" ht="12" hidden="false" customHeight="false" outlineLevel="0" collapsed="false">
      <c r="A6" s="31" t="n">
        <v>9</v>
      </c>
      <c r="B6" s="31" t="n">
        <v>1</v>
      </c>
      <c r="C6" s="22" t="s">
        <v>170</v>
      </c>
      <c r="D6" s="22" t="s">
        <v>272</v>
      </c>
      <c r="E6" s="22" t="s">
        <v>283</v>
      </c>
      <c r="F6" s="22" t="s">
        <v>285</v>
      </c>
      <c r="G6" s="32" t="n">
        <v>16</v>
      </c>
      <c r="H6" s="32" t="n">
        <v>0.05</v>
      </c>
      <c r="I6" s="32" t="n">
        <v>0.05</v>
      </c>
      <c r="J6" s="32" t="n">
        <f aca="false">3.14159*((H6/2)^2+(I6/2)^2)*G6</f>
        <v>0.0628318</v>
      </c>
      <c r="K6" s="32" t="n">
        <f aca="false">(H6+I6)*G6</f>
        <v>1.6</v>
      </c>
      <c r="L6" s="32" t="n">
        <v>1.2</v>
      </c>
      <c r="M6" s="22" t="s">
        <v>170</v>
      </c>
      <c r="N6" s="32" t="n">
        <v>1.2</v>
      </c>
      <c r="O6" s="22" t="s">
        <v>170</v>
      </c>
      <c r="P6" s="32" t="n">
        <v>0.5</v>
      </c>
      <c r="Q6" s="32" t="n">
        <v>0.5</v>
      </c>
      <c r="R6" s="31" t="n">
        <v>1</v>
      </c>
      <c r="S6" s="31" t="n">
        <v>1</v>
      </c>
      <c r="T6" s="22" t="s">
        <v>275</v>
      </c>
      <c r="U6" s="22" t="s">
        <v>276</v>
      </c>
      <c r="V6" s="22" t="s">
        <v>277</v>
      </c>
      <c r="W6" s="22" t="s">
        <v>277</v>
      </c>
      <c r="X6" s="31" t="n">
        <v>1</v>
      </c>
      <c r="Y6" s="31" t="n">
        <v>1</v>
      </c>
      <c r="Z6" s="22" t="s">
        <v>278</v>
      </c>
      <c r="AA6" s="31" t="n">
        <v>2</v>
      </c>
      <c r="AB6" s="22" t="s">
        <v>279</v>
      </c>
      <c r="AC6" s="22" t="s">
        <v>279</v>
      </c>
      <c r="AD6" s="32" t="n">
        <v>0.125</v>
      </c>
      <c r="AE6" s="32" t="n">
        <v>0.125</v>
      </c>
      <c r="AF6" s="22" t="s">
        <v>280</v>
      </c>
      <c r="AG6" s="22" t="s">
        <v>280</v>
      </c>
      <c r="AH6" s="32" t="n">
        <v>0.476</v>
      </c>
      <c r="AI6" s="31" t="n">
        <v>1</v>
      </c>
      <c r="AJ6" s="31" t="n">
        <v>1</v>
      </c>
      <c r="AK6" s="31" t="n">
        <v>6</v>
      </c>
      <c r="AL6" s="31" t="n">
        <v>7</v>
      </c>
      <c r="AM6" s="32" t="n">
        <v>1.6001</v>
      </c>
      <c r="AN6" s="32" t="n">
        <v>-1.6001</v>
      </c>
      <c r="AO6" s="32" t="n">
        <v>0.037</v>
      </c>
      <c r="AP6" s="32" t="n">
        <v>0.037</v>
      </c>
      <c r="AQ6" s="32" t="n">
        <v>13.908</v>
      </c>
      <c r="AR6" s="32" t="n">
        <v>12.87</v>
      </c>
      <c r="AS6" s="32" t="n">
        <v>5.13</v>
      </c>
      <c r="AT6" s="32" t="n">
        <v>6.092</v>
      </c>
      <c r="AU6" s="32" t="n">
        <v>19.908</v>
      </c>
      <c r="AV6" s="32" t="n">
        <v>19.87</v>
      </c>
      <c r="AW6" s="32" t="n">
        <v>12.13</v>
      </c>
      <c r="AX6" s="32" t="n">
        <v>12.092</v>
      </c>
      <c r="AY6" s="32" t="n">
        <v>7.816</v>
      </c>
      <c r="AZ6" s="32" t="n">
        <v>7.741</v>
      </c>
      <c r="BA6" s="32" t="n">
        <v>2.135</v>
      </c>
      <c r="BB6" s="32" t="n">
        <v>2.135</v>
      </c>
      <c r="BC6" s="32" t="n">
        <v>1.506</v>
      </c>
      <c r="BD6" s="32" t="n">
        <v>1.506</v>
      </c>
      <c r="BE6" s="32" t="n">
        <v>17.506</v>
      </c>
      <c r="BF6" s="32" t="n">
        <v>17.506</v>
      </c>
      <c r="BG6" s="32" t="n">
        <v>37169.1</v>
      </c>
      <c r="BH6" s="32" t="n">
        <v>27365</v>
      </c>
      <c r="BI6" s="32" t="n">
        <v>0.03985</v>
      </c>
      <c r="BJ6" s="32" t="n">
        <v>0.03985</v>
      </c>
      <c r="BK6" s="32" t="n">
        <v>0.232</v>
      </c>
      <c r="BL6" s="32" t="n">
        <v>-0.232</v>
      </c>
      <c r="BM6" s="31" t="n">
        <v>0</v>
      </c>
      <c r="BN6" s="31" t="n">
        <v>0</v>
      </c>
      <c r="BO6" s="31" t="n">
        <v>0</v>
      </c>
      <c r="BP6" s="31" t="n">
        <v>0</v>
      </c>
      <c r="BQ6" s="32" t="n">
        <v>400.17</v>
      </c>
      <c r="BR6" s="32" t="n">
        <v>258.08</v>
      </c>
      <c r="BS6" s="32" t="n">
        <v>94.36</v>
      </c>
      <c r="BT6" s="32" t="n">
        <v>94.11</v>
      </c>
      <c r="BU6" s="32" t="n">
        <v>68.78</v>
      </c>
      <c r="BV6" s="32" t="n">
        <v>68.61</v>
      </c>
      <c r="BW6" s="32" t="n">
        <v>0.8</v>
      </c>
      <c r="BX6" s="22" t="s">
        <v>281</v>
      </c>
      <c r="BY6" s="32" t="n">
        <v>0.051</v>
      </c>
      <c r="BZ6" s="31" t="n">
        <v>24</v>
      </c>
      <c r="CA6" s="32" t="n">
        <v>4.578485</v>
      </c>
      <c r="CB6" s="32" t="n">
        <v>0.218413</v>
      </c>
      <c r="CC6" s="32" t="n">
        <v>0.1817866</v>
      </c>
      <c r="CD6" s="32" t="n">
        <v>0.0029086</v>
      </c>
      <c r="CE6" s="31" t="n">
        <v>0</v>
      </c>
      <c r="CF6" s="23" t="n">
        <v>0.0119757</v>
      </c>
      <c r="CG6" s="23" t="n">
        <f aca="false">1-CF6</f>
        <v>0.9880243</v>
      </c>
      <c r="CH6" s="22" t="s">
        <v>282</v>
      </c>
      <c r="CI6" s="23" t="n">
        <f aca="false">BZ6*K6</f>
        <v>38.4</v>
      </c>
    </row>
    <row r="7" customFormat="false" ht="12" hidden="false" customHeight="false" outlineLevel="0" collapsed="false">
      <c r="A7" s="31" t="n">
        <v>11</v>
      </c>
      <c r="B7" s="31" t="n">
        <v>1</v>
      </c>
      <c r="C7" s="22" t="s">
        <v>170</v>
      </c>
      <c r="D7" s="22" t="s">
        <v>272</v>
      </c>
      <c r="E7" s="22" t="s">
        <v>285</v>
      </c>
      <c r="F7" s="22" t="s">
        <v>176</v>
      </c>
      <c r="G7" s="32" t="n">
        <v>16.6</v>
      </c>
      <c r="H7" s="32" t="n">
        <v>0.05</v>
      </c>
      <c r="I7" s="32" t="n">
        <v>0.05</v>
      </c>
      <c r="J7" s="32" t="n">
        <f aca="false">3.14159*((H7/2)^2+(I7/2)^2)*G7</f>
        <v>0.0651879925</v>
      </c>
      <c r="K7" s="32" t="n">
        <f aca="false">(H7+I7)*G7</f>
        <v>1.66</v>
      </c>
      <c r="L7" s="32" t="n">
        <v>1.2</v>
      </c>
      <c r="M7" s="22" t="s">
        <v>170</v>
      </c>
      <c r="N7" s="32" t="n">
        <v>1.2</v>
      </c>
      <c r="O7" s="22" t="s">
        <v>170</v>
      </c>
      <c r="P7" s="32" t="n">
        <v>0.5</v>
      </c>
      <c r="Q7" s="32" t="n">
        <v>0.5</v>
      </c>
      <c r="R7" s="31" t="n">
        <v>1</v>
      </c>
      <c r="S7" s="31" t="n">
        <v>1</v>
      </c>
      <c r="T7" s="22" t="s">
        <v>286</v>
      </c>
      <c r="U7" s="22" t="s">
        <v>276</v>
      </c>
      <c r="V7" s="22" t="s">
        <v>277</v>
      </c>
      <c r="W7" s="22" t="s">
        <v>277</v>
      </c>
      <c r="X7" s="31" t="n">
        <v>1</v>
      </c>
      <c r="Y7" s="31" t="n">
        <v>1</v>
      </c>
      <c r="Z7" s="22" t="s">
        <v>278</v>
      </c>
      <c r="AA7" s="31" t="n">
        <v>2</v>
      </c>
      <c r="AB7" s="22" t="s">
        <v>279</v>
      </c>
      <c r="AC7" s="22" t="s">
        <v>279</v>
      </c>
      <c r="AD7" s="32" t="n">
        <v>0.125</v>
      </c>
      <c r="AE7" s="32" t="n">
        <v>0.125</v>
      </c>
      <c r="AF7" s="22" t="s">
        <v>280</v>
      </c>
      <c r="AG7" s="22" t="s">
        <v>280</v>
      </c>
      <c r="AH7" s="32" t="n">
        <v>0.476</v>
      </c>
      <c r="AI7" s="31" t="n">
        <v>1</v>
      </c>
      <c r="AJ7" s="31" t="n">
        <v>1</v>
      </c>
      <c r="AK7" s="31" t="n">
        <v>7</v>
      </c>
      <c r="AL7" s="31" t="n">
        <v>7</v>
      </c>
      <c r="AM7" s="32" t="n">
        <v>1.6001</v>
      </c>
      <c r="AN7" s="32" t="n">
        <v>-1.6001</v>
      </c>
      <c r="AO7" s="32" t="n">
        <v>0.039</v>
      </c>
      <c r="AP7" s="32" t="n">
        <v>0.039</v>
      </c>
      <c r="AQ7" s="32" t="n">
        <v>12.87</v>
      </c>
      <c r="AR7" s="32" t="n">
        <v>12.832</v>
      </c>
      <c r="AS7" s="32" t="n">
        <v>5.168</v>
      </c>
      <c r="AT7" s="32" t="n">
        <v>5.13</v>
      </c>
      <c r="AU7" s="32" t="n">
        <v>19.87</v>
      </c>
      <c r="AV7" s="32" t="n">
        <v>19.832</v>
      </c>
      <c r="AW7" s="32" t="n">
        <v>12.168</v>
      </c>
      <c r="AX7" s="32" t="n">
        <v>12.13</v>
      </c>
      <c r="AY7" s="32" t="n">
        <v>7.741</v>
      </c>
      <c r="AZ7" s="32" t="n">
        <v>7.664</v>
      </c>
      <c r="BA7" s="32" t="n">
        <v>2.135</v>
      </c>
      <c r="BB7" s="32" t="n">
        <v>2.135</v>
      </c>
      <c r="BC7" s="32" t="n">
        <v>1.506</v>
      </c>
      <c r="BD7" s="32" t="n">
        <v>1.506</v>
      </c>
      <c r="BE7" s="32" t="n">
        <v>18.106</v>
      </c>
      <c r="BF7" s="32" t="n">
        <v>18.106</v>
      </c>
      <c r="BG7" s="32" t="n">
        <v>36785.1</v>
      </c>
      <c r="BH7" s="32" t="n">
        <v>27365</v>
      </c>
      <c r="BI7" s="32" t="n">
        <v>0.03985</v>
      </c>
      <c r="BJ7" s="32" t="n">
        <v>0.03985</v>
      </c>
      <c r="BK7" s="32" t="n">
        <v>0.232</v>
      </c>
      <c r="BL7" s="32" t="n">
        <v>-0.232</v>
      </c>
      <c r="BM7" s="31" t="n">
        <v>0</v>
      </c>
      <c r="BN7" s="31" t="n">
        <v>0</v>
      </c>
      <c r="BO7" s="31" t="n">
        <v>0</v>
      </c>
      <c r="BP7" s="31" t="n">
        <v>0</v>
      </c>
      <c r="BQ7" s="32" t="n">
        <v>601.37</v>
      </c>
      <c r="BR7" s="32" t="n">
        <v>444.19</v>
      </c>
      <c r="BS7" s="32" t="n">
        <v>94.11</v>
      </c>
      <c r="BT7" s="32" t="n">
        <v>93.74</v>
      </c>
      <c r="BU7" s="32" t="n">
        <v>69.05</v>
      </c>
      <c r="BV7" s="32" t="n">
        <v>68.78</v>
      </c>
      <c r="BW7" s="32" t="n">
        <v>-16.02</v>
      </c>
      <c r="BX7" s="22" t="s">
        <v>281</v>
      </c>
      <c r="BY7" s="32" t="n">
        <v>0.051</v>
      </c>
      <c r="BZ7" s="31" t="n">
        <v>24</v>
      </c>
      <c r="CA7" s="32" t="n">
        <v>4.578485</v>
      </c>
      <c r="CB7" s="32" t="n">
        <v>0.218413</v>
      </c>
      <c r="CC7" s="32" t="n">
        <v>0.1817866</v>
      </c>
      <c r="CD7" s="32" t="n">
        <v>0.0030177</v>
      </c>
      <c r="CE7" s="31" t="n">
        <v>0</v>
      </c>
      <c r="CF7" s="23" t="n">
        <v>0.0124247</v>
      </c>
      <c r="CG7" s="23" t="n">
        <f aca="false">1-CF7</f>
        <v>0.9875753</v>
      </c>
      <c r="CH7" s="22" t="s">
        <v>282</v>
      </c>
      <c r="CI7" s="23" t="n">
        <f aca="false">BZ7*K7</f>
        <v>39.84</v>
      </c>
    </row>
    <row r="8" customFormat="false" ht="12" hidden="false" customHeight="false" outlineLevel="0" collapsed="false">
      <c r="J8" s="33" t="n">
        <f aca="false">SUM(J3:J7)</f>
        <v>0.9332721413</v>
      </c>
      <c r="K8" s="33" t="n">
        <f aca="false">SUM(K3:K7)</f>
        <v>16.076</v>
      </c>
      <c r="CF8" s="34"/>
      <c r="CG8" s="34"/>
      <c r="CI8" s="34" t="n">
        <f aca="false">SUM(CI3:CI7)</f>
        <v>385.824</v>
      </c>
    </row>
    <row r="9" customFormat="false" ht="12" hidden="false" customHeight="false" outlineLevel="0" collapsed="false">
      <c r="D9" s="14" t="s">
        <v>287</v>
      </c>
      <c r="E9" s="14" t="n">
        <f aca="false">J8*0.75%</f>
        <v>0.00699954105975</v>
      </c>
      <c r="CF9" s="34"/>
      <c r="CG9" s="34"/>
    </row>
    <row r="10" customFormat="false" ht="12" hidden="false" customHeight="false" outlineLevel="0" collapsed="false">
      <c r="D10" s="14" t="s">
        <v>288</v>
      </c>
      <c r="E10" s="14" t="n">
        <f aca="false">J8*2%</f>
        <v>0.018665442826</v>
      </c>
    </row>
    <row r="12" customFormat="false" ht="61.5" hidden="false" customHeight="true" outlineLevel="0" collapsed="false">
      <c r="D12" s="14" t="s">
        <v>289</v>
      </c>
      <c r="E12" s="14" t="s">
        <v>290</v>
      </c>
      <c r="F12" s="14" t="s">
        <v>291</v>
      </c>
    </row>
    <row r="13" customFormat="false" ht="12" hidden="false" customHeight="false" outlineLevel="0" collapsed="false">
      <c r="D13" s="14" t="n">
        <f aca="false">22.93/K8</f>
        <v>1.42634983826823</v>
      </c>
      <c r="E13" s="14" t="n">
        <f aca="false">K8/87.114</f>
        <v>0.184539798425052</v>
      </c>
      <c r="F13" s="14" t="n">
        <f aca="false">CI8/K8</f>
        <v>24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50:01Z</dcterms:created>
  <dc:creator>79054</dc:creator>
  <dc:description/>
  <dc:language>en-US</dc:language>
  <cp:lastModifiedBy>79054</cp:lastModifiedBy>
  <dcterms:modified xsi:type="dcterms:W3CDTF">2025-08-31T1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